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江" sheetId="1" state="visible" r:id="rId2"/>
    <sheet name="金鸡岭校区" sheetId="2" state="visible" r:id="rId3"/>
  </sheets>
  <definedNames>
    <definedName function="false" hidden="true" localSheetId="0" name="_xlnm._FilterDatabase" vbProcedure="false">花江!$A$2:$F$1950</definedName>
    <definedName function="false" hidden="true" localSheetId="1" name="_xlnm._FilterDatabase" vbProcedure="false">金鸡岭校区!$A$2:$F$1263</definedName>
    <definedName function="false" hidden="false" localSheetId="0" name="Print_Titles" vbProcedure="false">花江!$A1:$IV$2</definedName>
    <definedName function="false" hidden="false" localSheetId="1" name="Print_Titles" vbProcedure="false">金鸡岭校区!$A$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5" uniqueCount="3086">
  <si>
    <r>
      <rPr>
        <sz val="20"/>
        <color rgb="FF000000"/>
        <rFont val="宋体"/>
        <family val="0"/>
        <charset val="134"/>
      </rPr>
      <t xml:space="preserve">B</t>
    </r>
    <r>
      <rPr>
        <sz val="20"/>
        <color rgb="FF000000"/>
        <rFont val="Noto Sans"/>
        <family val="2"/>
      </rPr>
      <t xml:space="preserve">类</t>
    </r>
  </si>
  <si>
    <t xml:space="preserve">序号</t>
  </si>
  <si>
    <t xml:space="preserve">系别</t>
  </si>
  <si>
    <t xml:space="preserve">专业</t>
  </si>
  <si>
    <t xml:space="preserve">学号</t>
  </si>
  <si>
    <t xml:space="preserve">姓名</t>
  </si>
  <si>
    <t xml:space="preserve">考场</t>
  </si>
  <si>
    <t xml:space="preserve">外贸与外语系</t>
  </si>
  <si>
    <t xml:space="preserve">英语（对外汉语）</t>
  </si>
  <si>
    <t xml:space="preserve">谭然</t>
  </si>
  <si>
    <t xml:space="preserve">商务英语</t>
  </si>
  <si>
    <t xml:space="preserve">梁媚</t>
  </si>
  <si>
    <t xml:space="preserve">杨珍珍</t>
  </si>
  <si>
    <t xml:space="preserve">宋彬彬</t>
  </si>
  <si>
    <t xml:space="preserve">彭娟</t>
  </si>
  <si>
    <t xml:space="preserve">黄吕</t>
  </si>
  <si>
    <t xml:space="preserve">魏思涵</t>
  </si>
  <si>
    <t xml:space="preserve">陈成林</t>
  </si>
  <si>
    <t xml:space="preserve">庄亚迪</t>
  </si>
  <si>
    <t xml:space="preserve">朱玲</t>
  </si>
  <si>
    <t xml:space="preserve">王薇伦</t>
  </si>
  <si>
    <t xml:space="preserve">邓娟</t>
  </si>
  <si>
    <t xml:space="preserve">王美郡</t>
  </si>
  <si>
    <t xml:space="preserve">王贝</t>
  </si>
  <si>
    <t xml:space="preserve">张慧博</t>
  </si>
  <si>
    <t xml:space="preserve">刘杨林</t>
  </si>
  <si>
    <t xml:space="preserve">陈聪</t>
  </si>
  <si>
    <t xml:space="preserve">何炫臻</t>
  </si>
  <si>
    <t xml:space="preserve">刘妍</t>
  </si>
  <si>
    <t xml:space="preserve">陈雪霞</t>
  </si>
  <si>
    <t xml:space="preserve">杨鼎</t>
  </si>
  <si>
    <t xml:space="preserve">黄舒</t>
  </si>
  <si>
    <t xml:space="preserve">唐豫</t>
  </si>
  <si>
    <t xml:space="preserve">张玉</t>
  </si>
  <si>
    <t xml:space="preserve">邓庆琳</t>
  </si>
  <si>
    <t xml:space="preserve">冯文雄</t>
  </si>
  <si>
    <t xml:space="preserve">廖思梦</t>
  </si>
  <si>
    <t xml:space="preserve">赵雅新</t>
  </si>
  <si>
    <t xml:space="preserve">刘悦</t>
  </si>
  <si>
    <t xml:space="preserve">徐斯婷</t>
  </si>
  <si>
    <t xml:space="preserve">黄俊杰</t>
  </si>
  <si>
    <t xml:space="preserve">朱钰</t>
  </si>
  <si>
    <t xml:space="preserve">任思瑾</t>
  </si>
  <si>
    <t xml:space="preserve">周小樱</t>
  </si>
  <si>
    <t xml:space="preserve">谭春柳</t>
  </si>
  <si>
    <t xml:space="preserve">蒋彤彤</t>
  </si>
  <si>
    <t xml:space="preserve">张楚明</t>
  </si>
  <si>
    <t xml:space="preserve">唐静</t>
  </si>
  <si>
    <t xml:space="preserve">彭小林</t>
  </si>
  <si>
    <t xml:space="preserve">赵懿</t>
  </si>
  <si>
    <t xml:space="preserve">段泽霏</t>
  </si>
  <si>
    <t xml:space="preserve">潘晨晗</t>
  </si>
  <si>
    <t xml:space="preserve">吴雨珂</t>
  </si>
  <si>
    <t xml:space="preserve">王鸿彦</t>
  </si>
  <si>
    <t xml:space="preserve">李姗姗</t>
  </si>
  <si>
    <t xml:space="preserve">齐丽鑫</t>
  </si>
  <si>
    <t xml:space="preserve">黄钊娴</t>
  </si>
  <si>
    <t xml:space="preserve">刘鑫森</t>
  </si>
  <si>
    <t xml:space="preserve">侯鑫磊</t>
  </si>
  <si>
    <t xml:space="preserve">陆青乐</t>
  </si>
  <si>
    <t xml:space="preserve">柴文晴</t>
  </si>
  <si>
    <t xml:space="preserve">覃珍努</t>
  </si>
  <si>
    <t xml:space="preserve">黄哲烨</t>
  </si>
  <si>
    <t xml:space="preserve">赵启越</t>
  </si>
  <si>
    <r>
      <rPr>
        <sz val="20"/>
        <color rgb="FF000000"/>
        <rFont val="宋体"/>
        <family val="0"/>
        <charset val="134"/>
      </rPr>
      <t xml:space="preserve">C</t>
    </r>
    <r>
      <rPr>
        <sz val="20"/>
        <color rgb="FF000000"/>
        <rFont val="Noto Sans"/>
        <family val="2"/>
      </rPr>
      <t xml:space="preserve">类</t>
    </r>
  </si>
  <si>
    <t xml:space="preserve">电子工程</t>
  </si>
  <si>
    <t xml:space="preserve">自动化</t>
  </si>
  <si>
    <t xml:space="preserve">张立文</t>
  </si>
  <si>
    <t xml:space="preserve">李云翔</t>
  </si>
  <si>
    <t xml:space="preserve">冯祖锋</t>
  </si>
  <si>
    <t xml:space="preserve">吴伟文</t>
  </si>
  <si>
    <t xml:space="preserve">吕杰</t>
  </si>
  <si>
    <t xml:space="preserve">龚泽旭</t>
  </si>
  <si>
    <t xml:space="preserve">石亿星</t>
  </si>
  <si>
    <t xml:space="preserve">张仔和</t>
  </si>
  <si>
    <t xml:space="preserve">黄思源</t>
  </si>
  <si>
    <t xml:space="preserve">韦昌盛</t>
  </si>
  <si>
    <t xml:space="preserve">蔡兆锐</t>
  </si>
  <si>
    <t xml:space="preserve">陈凯强</t>
  </si>
  <si>
    <t xml:space="preserve">黄晓乐</t>
  </si>
  <si>
    <t xml:space="preserve">卢祖臻</t>
  </si>
  <si>
    <t xml:space="preserve">曹泽壮</t>
  </si>
  <si>
    <t xml:space="preserve">王鸿</t>
  </si>
  <si>
    <t xml:space="preserve">王希哲</t>
  </si>
  <si>
    <t xml:space="preserve">孟源</t>
  </si>
  <si>
    <t xml:space="preserve">冯景煜</t>
  </si>
  <si>
    <t xml:space="preserve">张尹川</t>
  </si>
  <si>
    <t xml:space="preserve">葛军辉</t>
  </si>
  <si>
    <t xml:space="preserve">李鹏</t>
  </si>
  <si>
    <t xml:space="preserve">电子工程系</t>
  </si>
  <si>
    <t xml:space="preserve">测控技术与仪器</t>
  </si>
  <si>
    <t xml:space="preserve">洪俊江</t>
  </si>
  <si>
    <t xml:space="preserve">毛晓莉</t>
  </si>
  <si>
    <t xml:space="preserve">蒙家美</t>
  </si>
  <si>
    <t xml:space="preserve">王瑶</t>
  </si>
  <si>
    <t xml:space="preserve">王静</t>
  </si>
  <si>
    <t xml:space="preserve">任鹏宇</t>
  </si>
  <si>
    <t xml:space="preserve">林钲邦</t>
  </si>
  <si>
    <t xml:space="preserve">黎星显</t>
  </si>
  <si>
    <t xml:space="preserve">俞佳楠</t>
  </si>
  <si>
    <t xml:space="preserve">郑昌霖</t>
  </si>
  <si>
    <t xml:space="preserve">王子锐</t>
  </si>
  <si>
    <t xml:space="preserve">宋保宏</t>
  </si>
  <si>
    <t xml:space="preserve">赵洋</t>
  </si>
  <si>
    <t xml:space="preserve">蒋芳圳</t>
  </si>
  <si>
    <t xml:space="preserve">李昕洋</t>
  </si>
  <si>
    <t xml:space="preserve">马晓锋</t>
  </si>
  <si>
    <t xml:space="preserve">何宗琦</t>
  </si>
  <si>
    <t xml:space="preserve">曾毅</t>
  </si>
  <si>
    <t xml:space="preserve">谢明</t>
  </si>
  <si>
    <t xml:space="preserve">张艺腾</t>
  </si>
  <si>
    <t xml:space="preserve">莫剧</t>
  </si>
  <si>
    <t xml:space="preserve">陈正茂</t>
  </si>
  <si>
    <t xml:space="preserve">容永庆</t>
  </si>
  <si>
    <t xml:space="preserve">测控技术与仪器（汽车电子）</t>
  </si>
  <si>
    <t xml:space="preserve">史孟娇</t>
  </si>
  <si>
    <t xml:space="preserve">邓云</t>
  </si>
  <si>
    <t xml:space="preserve">李梦</t>
  </si>
  <si>
    <t xml:space="preserve">黄伦</t>
  </si>
  <si>
    <t xml:space="preserve">韦思文</t>
  </si>
  <si>
    <t xml:space="preserve">周小华</t>
  </si>
  <si>
    <t xml:space="preserve">吴志伟</t>
  </si>
  <si>
    <t xml:space="preserve">魏德华</t>
  </si>
  <si>
    <t xml:space="preserve">杜旭</t>
  </si>
  <si>
    <t xml:space="preserve">郭珺</t>
  </si>
  <si>
    <t xml:space="preserve">王旭</t>
  </si>
  <si>
    <t xml:space="preserve">王尧</t>
  </si>
  <si>
    <t xml:space="preserve">孙凯旋</t>
  </si>
  <si>
    <t xml:space="preserve">江臣辉</t>
  </si>
  <si>
    <t xml:space="preserve">苏俊锦</t>
  </si>
  <si>
    <t xml:space="preserve">黎贵西</t>
  </si>
  <si>
    <t xml:space="preserve">刘悦维</t>
  </si>
  <si>
    <t xml:space="preserve">王岩</t>
  </si>
  <si>
    <t xml:space="preserve">秦昊</t>
  </si>
  <si>
    <t xml:space="preserve">洪崇智</t>
  </si>
  <si>
    <t xml:space="preserve">宋瑞涛</t>
  </si>
  <si>
    <t xml:space="preserve">刘振杰</t>
  </si>
  <si>
    <t xml:space="preserve">苏桥亮</t>
  </si>
  <si>
    <t xml:space="preserve">电子科学与技术</t>
  </si>
  <si>
    <t xml:space="preserve">李琳</t>
  </si>
  <si>
    <t xml:space="preserve">刘亚楠</t>
  </si>
  <si>
    <t xml:space="preserve">于明辰</t>
  </si>
  <si>
    <t xml:space="preserve">吕金城</t>
  </si>
  <si>
    <t xml:space="preserve">羊瑞</t>
  </si>
  <si>
    <t xml:space="preserve">陈志豪</t>
  </si>
  <si>
    <t xml:space="preserve">廖佳琦</t>
  </si>
  <si>
    <t xml:space="preserve">谭学斌</t>
  </si>
  <si>
    <t xml:space="preserve">陈锦涛</t>
  </si>
  <si>
    <t xml:space="preserve">朱延安</t>
  </si>
  <si>
    <t xml:space="preserve">黄鸿江</t>
  </si>
  <si>
    <t xml:space="preserve">赖正原</t>
  </si>
  <si>
    <t xml:space="preserve">林文彪</t>
  </si>
  <si>
    <t xml:space="preserve">廖鹏</t>
  </si>
  <si>
    <t xml:space="preserve">刘成彬</t>
  </si>
  <si>
    <t xml:space="preserve">刘江华</t>
  </si>
  <si>
    <t xml:space="preserve">艾佳奇</t>
  </si>
  <si>
    <t xml:space="preserve">黄书斌</t>
  </si>
  <si>
    <t xml:space="preserve">苏荣前</t>
  </si>
  <si>
    <t xml:space="preserve">电子信息工程</t>
  </si>
  <si>
    <t xml:space="preserve">张浩驰</t>
  </si>
  <si>
    <t xml:space="preserve">董晶晶</t>
  </si>
  <si>
    <t xml:space="preserve">宋艳艳</t>
  </si>
  <si>
    <t xml:space="preserve">王承先</t>
  </si>
  <si>
    <t xml:space="preserve">邓思平</t>
  </si>
  <si>
    <t xml:space="preserve">韦世文</t>
  </si>
  <si>
    <t xml:space="preserve">张木子</t>
  </si>
  <si>
    <t xml:space="preserve">朱哲晟</t>
  </si>
  <si>
    <t xml:space="preserve">杨延军</t>
  </si>
  <si>
    <t xml:space="preserve">谢汶铮</t>
  </si>
  <si>
    <t xml:space="preserve">陈晓彤</t>
  </si>
  <si>
    <t xml:space="preserve">兰浪平</t>
  </si>
  <si>
    <t xml:space="preserve">王杏</t>
  </si>
  <si>
    <t xml:space="preserve">蒋丽婷</t>
  </si>
  <si>
    <t xml:space="preserve">陈晓婷</t>
  </si>
  <si>
    <t xml:space="preserve">黄林菁</t>
  </si>
  <si>
    <t xml:space="preserve">傅得耕</t>
  </si>
  <si>
    <t xml:space="preserve">庞荏中</t>
  </si>
  <si>
    <t xml:space="preserve">许晓忠</t>
  </si>
  <si>
    <t xml:space="preserve">张浩</t>
  </si>
  <si>
    <t xml:space="preserve">梁文昌</t>
  </si>
  <si>
    <t xml:space="preserve">杨辉</t>
  </si>
  <si>
    <t xml:space="preserve">刘安现</t>
  </si>
  <si>
    <t xml:space="preserve">黄宇烽</t>
  </si>
  <si>
    <t xml:space="preserve">孟叶春</t>
  </si>
  <si>
    <t xml:space="preserve">张乾</t>
  </si>
  <si>
    <t xml:space="preserve">张进贤</t>
  </si>
  <si>
    <t xml:space="preserve">武成祥</t>
  </si>
  <si>
    <t xml:space="preserve">洪杰圣</t>
  </si>
  <si>
    <t xml:space="preserve">吴奇</t>
  </si>
  <si>
    <t xml:space="preserve">黄徐明</t>
  </si>
  <si>
    <t xml:space="preserve">毛烁</t>
  </si>
  <si>
    <t xml:space="preserve">谢宗宁</t>
  </si>
  <si>
    <t xml:space="preserve">李惠</t>
  </si>
  <si>
    <t xml:space="preserve">沈航</t>
  </si>
  <si>
    <t xml:space="preserve">吕晓通</t>
  </si>
  <si>
    <t xml:space="preserve">黄磊 </t>
  </si>
  <si>
    <t xml:space="preserve">唐封宁</t>
  </si>
  <si>
    <t xml:space="preserve">康靖世</t>
  </si>
  <si>
    <t xml:space="preserve">黄玉中</t>
  </si>
  <si>
    <t xml:space="preserve">文乐</t>
  </si>
  <si>
    <t xml:space="preserve">赵佰奚</t>
  </si>
  <si>
    <t xml:space="preserve">张凯文</t>
  </si>
  <si>
    <t xml:space="preserve">曹岩铭</t>
  </si>
  <si>
    <t xml:space="preserve">卢俊</t>
  </si>
  <si>
    <t xml:space="preserve">李宗原</t>
  </si>
  <si>
    <t xml:space="preserve">蒋亮</t>
  </si>
  <si>
    <t xml:space="preserve">樊鹏鹏</t>
  </si>
  <si>
    <t xml:space="preserve">卢松</t>
  </si>
  <si>
    <t xml:space="preserve">李然</t>
  </si>
  <si>
    <t xml:space="preserve">居家业</t>
  </si>
  <si>
    <t xml:space="preserve">姚远东</t>
  </si>
  <si>
    <t xml:space="preserve">韦晓妍</t>
  </si>
  <si>
    <t xml:space="preserve">王一婧</t>
  </si>
  <si>
    <t xml:space="preserve">徐俊清</t>
  </si>
  <si>
    <t xml:space="preserve">梁传慧</t>
  </si>
  <si>
    <t xml:space="preserve">蒋奇</t>
  </si>
  <si>
    <t xml:space="preserve">韩志胜</t>
  </si>
  <si>
    <t xml:space="preserve">罗国庆</t>
  </si>
  <si>
    <t xml:space="preserve">蒋文昊</t>
  </si>
  <si>
    <t xml:space="preserve">查志贤</t>
  </si>
  <si>
    <t xml:space="preserve">梁晨</t>
  </si>
  <si>
    <t xml:space="preserve">黄韦晔</t>
  </si>
  <si>
    <t xml:space="preserve">向雅婷</t>
  </si>
  <si>
    <t xml:space="preserve">庆凡凡</t>
  </si>
  <si>
    <t xml:space="preserve">苟若愚</t>
  </si>
  <si>
    <t xml:space="preserve">宋宇微</t>
  </si>
  <si>
    <t xml:space="preserve">廖晓宣 </t>
  </si>
  <si>
    <t xml:space="preserve">何亚茜</t>
  </si>
  <si>
    <t xml:space="preserve">闫会存 </t>
  </si>
  <si>
    <t xml:space="preserve">许家辉</t>
  </si>
  <si>
    <t xml:space="preserve">谈吴帅</t>
  </si>
  <si>
    <t xml:space="preserve">胡业腾 </t>
  </si>
  <si>
    <t xml:space="preserve">刘泽龙</t>
  </si>
  <si>
    <t xml:space="preserve">王梓涵</t>
  </si>
  <si>
    <t xml:space="preserve">王创 </t>
  </si>
  <si>
    <t xml:space="preserve">万凯程</t>
  </si>
  <si>
    <t xml:space="preserve">项玛俊</t>
  </si>
  <si>
    <t xml:space="preserve">陈锴</t>
  </si>
  <si>
    <t xml:space="preserve">刘赛栋</t>
  </si>
  <si>
    <t xml:space="preserve">温家松</t>
  </si>
  <si>
    <t xml:space="preserve">邹聪</t>
  </si>
  <si>
    <t xml:space="preserve">余先哲 </t>
  </si>
  <si>
    <t xml:space="preserve">电子信息科学与技术</t>
  </si>
  <si>
    <t xml:space="preserve">李世界</t>
  </si>
  <si>
    <t xml:space="preserve">江杰</t>
  </si>
  <si>
    <t xml:space="preserve">杨慧</t>
  </si>
  <si>
    <t xml:space="preserve">卢忠民</t>
  </si>
  <si>
    <t xml:space="preserve">农磊 </t>
  </si>
  <si>
    <t xml:space="preserve">李红腱</t>
  </si>
  <si>
    <t xml:space="preserve">沈杰</t>
  </si>
  <si>
    <t xml:space="preserve">陈威光</t>
  </si>
  <si>
    <t xml:space="preserve">陈伟鸿</t>
  </si>
  <si>
    <t xml:space="preserve">邹敬尊</t>
  </si>
  <si>
    <t xml:space="preserve">王展雄</t>
  </si>
  <si>
    <t xml:space="preserve">赵青松</t>
  </si>
  <si>
    <t xml:space="preserve">王灏力</t>
  </si>
  <si>
    <t xml:space="preserve">黄富城</t>
  </si>
  <si>
    <t xml:space="preserve">李正柏</t>
  </si>
  <si>
    <t xml:space="preserve">解栋</t>
  </si>
  <si>
    <t xml:space="preserve">孙思宇</t>
  </si>
  <si>
    <t xml:space="preserve">彭道贵</t>
  </si>
  <si>
    <t xml:space="preserve">杨文寒</t>
  </si>
  <si>
    <t xml:space="preserve">余超储</t>
  </si>
  <si>
    <t xml:space="preserve">桂运基</t>
  </si>
  <si>
    <t xml:space="preserve">易行之</t>
  </si>
  <si>
    <t xml:space="preserve">薛成成</t>
  </si>
  <si>
    <t xml:space="preserve">曹政宝</t>
  </si>
  <si>
    <t xml:space="preserve">龚健宇</t>
  </si>
  <si>
    <t xml:space="preserve">杨晖</t>
  </si>
  <si>
    <t xml:space="preserve">电子系</t>
  </si>
  <si>
    <t xml:space="preserve">周琦</t>
  </si>
  <si>
    <t xml:space="preserve">李颖兰</t>
  </si>
  <si>
    <t xml:space="preserve">陈芸</t>
  </si>
  <si>
    <t xml:space="preserve">黄圆圆</t>
  </si>
  <si>
    <t xml:space="preserve">徐佳璇</t>
  </si>
  <si>
    <t xml:space="preserve">苗茜</t>
  </si>
  <si>
    <t xml:space="preserve">汪艳丽</t>
  </si>
  <si>
    <t xml:space="preserve">黄映棚</t>
  </si>
  <si>
    <t xml:space="preserve">邓凯</t>
  </si>
  <si>
    <t xml:space="preserve">黄志帆</t>
  </si>
  <si>
    <t xml:space="preserve">覃勇扬</t>
  </si>
  <si>
    <t xml:space="preserve">李文东</t>
  </si>
  <si>
    <t xml:space="preserve">汪星吕</t>
  </si>
  <si>
    <t xml:space="preserve">欧镇广</t>
  </si>
  <si>
    <t xml:space="preserve">李子墨</t>
  </si>
  <si>
    <t xml:space="preserve">陈浩</t>
  </si>
  <si>
    <t xml:space="preserve">向梓光</t>
  </si>
  <si>
    <t xml:space="preserve">张羿晨</t>
  </si>
  <si>
    <t xml:space="preserve">龚立霖</t>
  </si>
  <si>
    <t xml:space="preserve">张晨琰</t>
  </si>
  <si>
    <t xml:space="preserve">周美娜</t>
  </si>
  <si>
    <t xml:space="preserve">黄俊娇</t>
  </si>
  <si>
    <t xml:space="preserve">秦瑶佳</t>
  </si>
  <si>
    <t xml:space="preserve">郭  亮</t>
  </si>
  <si>
    <t xml:space="preserve">彭俊杰</t>
  </si>
  <si>
    <t xml:space="preserve">陈积挺</t>
  </si>
  <si>
    <t xml:space="preserve">谢  帅</t>
  </si>
  <si>
    <t xml:space="preserve">冯伸棋</t>
  </si>
  <si>
    <t xml:space="preserve">朱海宁</t>
  </si>
  <si>
    <t xml:space="preserve">韦远鹏</t>
  </si>
  <si>
    <t xml:space="preserve">苏俊豪</t>
  </si>
  <si>
    <t xml:space="preserve">廖锦兴</t>
  </si>
  <si>
    <t xml:space="preserve">胡梦涛</t>
  </si>
  <si>
    <t xml:space="preserve">朱昊程</t>
  </si>
  <si>
    <t xml:space="preserve">卢  强</t>
  </si>
  <si>
    <t xml:space="preserve">叶长伟</t>
  </si>
  <si>
    <t xml:space="preserve">张旭坤</t>
  </si>
  <si>
    <t xml:space="preserve">冯晨光</t>
  </si>
  <si>
    <t xml:space="preserve">陈亮奇</t>
  </si>
  <si>
    <t xml:space="preserve">田志林</t>
  </si>
  <si>
    <t xml:space="preserve">管理系</t>
  </si>
  <si>
    <t xml:space="preserve">财务管理</t>
  </si>
  <si>
    <t xml:space="preserve">霍昊楠</t>
  </si>
  <si>
    <t xml:space="preserve">刘娅南</t>
  </si>
  <si>
    <t xml:space="preserve">张薇文</t>
  </si>
  <si>
    <t xml:space="preserve">胡琦</t>
  </si>
  <si>
    <t xml:space="preserve">马奥</t>
  </si>
  <si>
    <t xml:space="preserve">龙鑫</t>
  </si>
  <si>
    <t xml:space="preserve">魏姗姗</t>
  </si>
  <si>
    <t xml:space="preserve">费燕婷</t>
  </si>
  <si>
    <t xml:space="preserve">黄晔平</t>
  </si>
  <si>
    <t xml:space="preserve">熊靖宇</t>
  </si>
  <si>
    <t xml:space="preserve">王晨怡</t>
  </si>
  <si>
    <t xml:space="preserve">罗娜</t>
  </si>
  <si>
    <t xml:space="preserve">于越</t>
  </si>
  <si>
    <t xml:space="preserve">范荣</t>
  </si>
  <si>
    <t xml:space="preserve">曹少枫</t>
  </si>
  <si>
    <t xml:space="preserve">黄佳伶</t>
  </si>
  <si>
    <t xml:space="preserve">陈晨</t>
  </si>
  <si>
    <t xml:space="preserve">庄邵菲</t>
  </si>
  <si>
    <t xml:space="preserve">姜开木</t>
  </si>
  <si>
    <t xml:space="preserve">徐畅鸿</t>
  </si>
  <si>
    <t xml:space="preserve">朱子龙</t>
  </si>
  <si>
    <t xml:space="preserve">黄旭升</t>
  </si>
  <si>
    <t xml:space="preserve">邓翠妃</t>
  </si>
  <si>
    <t xml:space="preserve">覃可莹</t>
  </si>
  <si>
    <t xml:space="preserve">陈冰</t>
  </si>
  <si>
    <t xml:space="preserve">邓雪艳</t>
  </si>
  <si>
    <t xml:space="preserve">韦莎莉</t>
  </si>
  <si>
    <t xml:space="preserve">潘钺</t>
  </si>
  <si>
    <t xml:space="preserve">罗琳</t>
  </si>
  <si>
    <t xml:space="preserve">黄嘉慧</t>
  </si>
  <si>
    <t xml:space="preserve">曹筱悦</t>
  </si>
  <si>
    <t xml:space="preserve">黄凤萍</t>
  </si>
  <si>
    <t xml:space="preserve">花素芸</t>
  </si>
  <si>
    <t xml:space="preserve">赵珍园</t>
  </si>
  <si>
    <t xml:space="preserve">李俊英</t>
  </si>
  <si>
    <t xml:space="preserve">张莹仙</t>
  </si>
  <si>
    <t xml:space="preserve">彭健慧</t>
  </si>
  <si>
    <t xml:space="preserve">徐亚湄</t>
  </si>
  <si>
    <t xml:space="preserve">俸敏娟</t>
  </si>
  <si>
    <t xml:space="preserve">唐晓雪</t>
  </si>
  <si>
    <t xml:space="preserve">邓佳曼</t>
  </si>
  <si>
    <t xml:space="preserve">李妙玲</t>
  </si>
  <si>
    <t xml:space="preserve">钟任清</t>
  </si>
  <si>
    <t xml:space="preserve">农妃</t>
  </si>
  <si>
    <t xml:space="preserve">苏琪</t>
  </si>
  <si>
    <t xml:space="preserve">董玉娟</t>
  </si>
  <si>
    <t xml:space="preserve">黄兰婷</t>
  </si>
  <si>
    <t xml:space="preserve">罗舒文</t>
  </si>
  <si>
    <t xml:space="preserve">陈伟玲</t>
  </si>
  <si>
    <t xml:space="preserve">杨雪娟</t>
  </si>
  <si>
    <t xml:space="preserve">韦才琨</t>
  </si>
  <si>
    <t xml:space="preserve">何吉福</t>
  </si>
  <si>
    <t xml:space="preserve">杨艺舟</t>
  </si>
  <si>
    <t xml:space="preserve">王祉俨</t>
  </si>
  <si>
    <t xml:space="preserve">王文宝</t>
  </si>
  <si>
    <t xml:space="preserve">李亚军</t>
  </si>
  <si>
    <t xml:space="preserve">钟家业</t>
  </si>
  <si>
    <t xml:space="preserve">张文馨</t>
  </si>
  <si>
    <t xml:space="preserve">潘小霏</t>
  </si>
  <si>
    <t xml:space="preserve">彭海东</t>
  </si>
  <si>
    <t xml:space="preserve">邓惠心</t>
  </si>
  <si>
    <t xml:space="preserve">唐榕珠</t>
  </si>
  <si>
    <t xml:space="preserve">郑梦洁</t>
  </si>
  <si>
    <t xml:space="preserve">江婕</t>
  </si>
  <si>
    <t xml:space="preserve">张爱芳</t>
  </si>
  <si>
    <t xml:space="preserve">覃锶锶</t>
  </si>
  <si>
    <t xml:space="preserve">林姿妮</t>
  </si>
  <si>
    <t xml:space="preserve">周雨彤</t>
  </si>
  <si>
    <t xml:space="preserve">姚佳红</t>
  </si>
  <si>
    <t xml:space="preserve">宁施施</t>
  </si>
  <si>
    <t xml:space="preserve">谭宇君</t>
  </si>
  <si>
    <t xml:space="preserve">王晓芳</t>
  </si>
  <si>
    <t xml:space="preserve">陆陈娟</t>
  </si>
  <si>
    <t xml:space="preserve">李萌</t>
  </si>
  <si>
    <t xml:space="preserve">黄冬萍</t>
  </si>
  <si>
    <t xml:space="preserve">韦苏玲</t>
  </si>
  <si>
    <t xml:space="preserve">黄紫冰</t>
  </si>
  <si>
    <t xml:space="preserve">何丽霞</t>
  </si>
  <si>
    <t xml:space="preserve">琚婵琦</t>
  </si>
  <si>
    <t xml:space="preserve">陈秋霞</t>
  </si>
  <si>
    <t xml:space="preserve">石晓</t>
  </si>
  <si>
    <t xml:space="preserve">张萌</t>
  </si>
  <si>
    <t xml:space="preserve">谢秀咪</t>
  </si>
  <si>
    <t xml:space="preserve">刘雨昕</t>
  </si>
  <si>
    <t xml:space="preserve">莫妮</t>
  </si>
  <si>
    <t xml:space="preserve">陈丽蓉</t>
  </si>
  <si>
    <t xml:space="preserve">李翌</t>
  </si>
  <si>
    <t xml:space="preserve">苏履璇</t>
  </si>
  <si>
    <t xml:space="preserve">喻熠</t>
  </si>
  <si>
    <t xml:space="preserve">梁宇婷</t>
  </si>
  <si>
    <t xml:space="preserve">秦薇</t>
  </si>
  <si>
    <t xml:space="preserve">王晶晶</t>
  </si>
  <si>
    <t xml:space="preserve">章倚语</t>
  </si>
  <si>
    <t xml:space="preserve">魏凡祎</t>
  </si>
  <si>
    <t xml:space="preserve">盛思远</t>
  </si>
  <si>
    <t xml:space="preserve">徐晓东</t>
  </si>
  <si>
    <t xml:space="preserve">黄于鉴</t>
  </si>
  <si>
    <t xml:space="preserve">陈翌行</t>
  </si>
  <si>
    <t xml:space="preserve">林晨昀</t>
  </si>
  <si>
    <t xml:space="preserve">韦昱彤</t>
  </si>
  <si>
    <t xml:space="preserve">吴梦婷</t>
  </si>
  <si>
    <t xml:space="preserve">王礼霁</t>
  </si>
  <si>
    <t xml:space="preserve">刘慧敏</t>
  </si>
  <si>
    <t xml:space="preserve">石志慧</t>
  </si>
  <si>
    <t xml:space="preserve">汤佳尧</t>
  </si>
  <si>
    <t xml:space="preserve">梁雅钧</t>
  </si>
  <si>
    <t xml:space="preserve">朱英倩</t>
  </si>
  <si>
    <t xml:space="preserve">郑梦蝶</t>
  </si>
  <si>
    <t xml:space="preserve">李玥</t>
  </si>
  <si>
    <t xml:space="preserve">方文娟</t>
  </si>
  <si>
    <t xml:space="preserve">姚思苑</t>
  </si>
  <si>
    <t xml:space="preserve">罗淑珍</t>
  </si>
  <si>
    <t xml:space="preserve">敬潇</t>
  </si>
  <si>
    <t xml:space="preserve">李音陟</t>
  </si>
  <si>
    <t xml:space="preserve">李洁龙</t>
  </si>
  <si>
    <t xml:space="preserve">熊金彪</t>
  </si>
  <si>
    <t xml:space="preserve">胡东越</t>
  </si>
  <si>
    <t xml:space="preserve">黄辉</t>
  </si>
  <si>
    <t xml:space="preserve">陈炎</t>
  </si>
  <si>
    <t xml:space="preserve">马琪景</t>
  </si>
  <si>
    <t xml:space="preserve">邱越</t>
  </si>
  <si>
    <t xml:space="preserve">童维杰</t>
  </si>
  <si>
    <t xml:space="preserve">孙月影</t>
  </si>
  <si>
    <t xml:space="preserve">陈光燕</t>
  </si>
  <si>
    <t xml:space="preserve">贾金兰</t>
  </si>
  <si>
    <t xml:space="preserve">曹逸飞</t>
  </si>
  <si>
    <t xml:space="preserve">钟春干</t>
  </si>
  <si>
    <t xml:space="preserve">顾佳倩</t>
  </si>
  <si>
    <t xml:space="preserve">袁宇</t>
  </si>
  <si>
    <t xml:space="preserve">张颖</t>
  </si>
  <si>
    <t xml:space="preserve">刘学姣</t>
  </si>
  <si>
    <t xml:space="preserve">卢景玲</t>
  </si>
  <si>
    <t xml:space="preserve">秦东阳</t>
  </si>
  <si>
    <t xml:space="preserve">黄韦</t>
  </si>
  <si>
    <t xml:space="preserve">徐志萍</t>
  </si>
  <si>
    <t xml:space="preserve">贾淑琦</t>
  </si>
  <si>
    <t xml:space="preserve">张楚晗</t>
  </si>
  <si>
    <t xml:space="preserve">孙玥</t>
  </si>
  <si>
    <t xml:space="preserve">孙晨耿</t>
  </si>
  <si>
    <t xml:space="preserve">白腾远</t>
  </si>
  <si>
    <t xml:space="preserve">占俊伟</t>
  </si>
  <si>
    <t xml:space="preserve">李昶昊</t>
  </si>
  <si>
    <t xml:space="preserve">白天一</t>
  </si>
  <si>
    <t xml:space="preserve">王志凯</t>
  </si>
  <si>
    <t xml:space="preserve">温浚铧</t>
  </si>
  <si>
    <t xml:space="preserve">商永达</t>
  </si>
  <si>
    <t xml:space="preserve">李思苗</t>
  </si>
  <si>
    <t xml:space="preserve">林敏</t>
  </si>
  <si>
    <t xml:space="preserve">梁俊莹</t>
  </si>
  <si>
    <t xml:space="preserve">陈婉仪</t>
  </si>
  <si>
    <t xml:space="preserve">胡琪</t>
  </si>
  <si>
    <t xml:space="preserve">黄文慧</t>
  </si>
  <si>
    <t xml:space="preserve">樊若男</t>
  </si>
  <si>
    <t xml:space="preserve">李玲玉</t>
  </si>
  <si>
    <t xml:space="preserve">吴育婷</t>
  </si>
  <si>
    <t xml:space="preserve">颜雪纯</t>
  </si>
  <si>
    <t xml:space="preserve">黄金莹</t>
  </si>
  <si>
    <t xml:space="preserve">杨洋</t>
  </si>
  <si>
    <t xml:space="preserve">李奕艮</t>
  </si>
  <si>
    <t xml:space="preserve">昝玖铭</t>
  </si>
  <si>
    <t xml:space="preserve">王妍</t>
  </si>
  <si>
    <t xml:space="preserve">吕欣</t>
  </si>
  <si>
    <t xml:space="preserve">胡倩于</t>
  </si>
  <si>
    <t xml:space="preserve">李玉玲</t>
  </si>
  <si>
    <t xml:space="preserve">吕玉珍</t>
  </si>
  <si>
    <t xml:space="preserve">周雨晴</t>
  </si>
  <si>
    <t xml:space="preserve">彭火霞</t>
  </si>
  <si>
    <t xml:space="preserve">张琳</t>
  </si>
  <si>
    <t xml:space="preserve">王广硕</t>
  </si>
  <si>
    <t xml:space="preserve">马钧</t>
  </si>
  <si>
    <t xml:space="preserve">冯万里</t>
  </si>
  <si>
    <t xml:space="preserve">陈金圣</t>
  </si>
  <si>
    <t xml:space="preserve">张驰</t>
  </si>
  <si>
    <t xml:space="preserve">乐宇温</t>
  </si>
  <si>
    <t xml:space="preserve">王宇霄</t>
  </si>
  <si>
    <t xml:space="preserve">邓慧东</t>
  </si>
  <si>
    <t xml:space="preserve">陈咪米</t>
  </si>
  <si>
    <t xml:space="preserve">叶紫藤</t>
  </si>
  <si>
    <t xml:space="preserve">常宏</t>
  </si>
  <si>
    <t xml:space="preserve">谢翠</t>
  </si>
  <si>
    <t xml:space="preserve">电子商务</t>
  </si>
  <si>
    <t xml:space="preserve">戴晓欣</t>
  </si>
  <si>
    <t xml:space="preserve">桑凡琛</t>
  </si>
  <si>
    <t xml:space="preserve">丁婷婷</t>
  </si>
  <si>
    <t xml:space="preserve">王欣悦</t>
  </si>
  <si>
    <t xml:space="preserve">蒋若乐</t>
  </si>
  <si>
    <t xml:space="preserve">  刘云涛</t>
  </si>
  <si>
    <t xml:space="preserve">石思陶</t>
  </si>
  <si>
    <t xml:space="preserve">冯海铃</t>
  </si>
  <si>
    <t xml:space="preserve">张蓉</t>
  </si>
  <si>
    <t xml:space="preserve">姚媛媛</t>
  </si>
  <si>
    <t xml:space="preserve">张雅琪</t>
  </si>
  <si>
    <t xml:space="preserve">覃小月</t>
  </si>
  <si>
    <t xml:space="preserve">陈玉金</t>
  </si>
  <si>
    <t xml:space="preserve">曹云柳</t>
  </si>
  <si>
    <t xml:space="preserve">邢青伦</t>
  </si>
  <si>
    <t xml:space="preserve">王星林</t>
  </si>
  <si>
    <t xml:space="preserve">张沙</t>
  </si>
  <si>
    <t xml:space="preserve">曹沫</t>
  </si>
  <si>
    <t xml:space="preserve">伦丽</t>
  </si>
  <si>
    <t xml:space="preserve">段卓丽</t>
  </si>
  <si>
    <t xml:space="preserve">周冰</t>
  </si>
  <si>
    <t xml:space="preserve">庄雅红</t>
  </si>
  <si>
    <t xml:space="preserve">舒婕</t>
  </si>
  <si>
    <t xml:space="preserve">李明明</t>
  </si>
  <si>
    <t xml:space="preserve">游凯铭</t>
  </si>
  <si>
    <t xml:space="preserve">徐迪晖</t>
  </si>
  <si>
    <t xml:space="preserve">高钟浩</t>
  </si>
  <si>
    <t xml:space="preserve">高晓天</t>
  </si>
  <si>
    <t xml:space="preserve">马东桥</t>
  </si>
  <si>
    <t xml:space="preserve">梁崇广</t>
  </si>
  <si>
    <t xml:space="preserve">陈鹏宇</t>
  </si>
  <si>
    <t xml:space="preserve">曹宇格</t>
  </si>
  <si>
    <t xml:space="preserve">周颖</t>
  </si>
  <si>
    <t xml:space="preserve">赵星</t>
  </si>
  <si>
    <t xml:space="preserve">常双捷</t>
  </si>
  <si>
    <t xml:space="preserve">何少倩</t>
  </si>
  <si>
    <t xml:space="preserve">金莎</t>
  </si>
  <si>
    <t xml:space="preserve">乔俐蕊</t>
  </si>
  <si>
    <t xml:space="preserve">张艳明</t>
  </si>
  <si>
    <t xml:space="preserve">冯奇奇</t>
  </si>
  <si>
    <t xml:space="preserve">潘燕群</t>
  </si>
  <si>
    <t xml:space="preserve">张文婷</t>
  </si>
  <si>
    <t xml:space="preserve">戴兰燕</t>
  </si>
  <si>
    <t xml:space="preserve">汪尧</t>
  </si>
  <si>
    <t xml:space="preserve">丁万林</t>
  </si>
  <si>
    <t xml:space="preserve">黄扬奥</t>
  </si>
  <si>
    <t xml:space="preserve">吕应超</t>
  </si>
  <si>
    <t xml:space="preserve">戴晨伟</t>
  </si>
  <si>
    <t xml:space="preserve">韦著成</t>
  </si>
  <si>
    <t xml:space="preserve">赵改</t>
  </si>
  <si>
    <t xml:space="preserve">刘宇廷</t>
  </si>
  <si>
    <t xml:space="preserve">赵颖</t>
  </si>
  <si>
    <t xml:space="preserve">郭中超</t>
  </si>
  <si>
    <t xml:space="preserve">李建邦</t>
  </si>
  <si>
    <t xml:space="preserve">蔡怀福</t>
  </si>
  <si>
    <t xml:space="preserve">张孟阳</t>
  </si>
  <si>
    <t xml:space="preserve">董镒彬</t>
  </si>
  <si>
    <t xml:space="preserve">何璐</t>
  </si>
  <si>
    <t xml:space="preserve">姜书杰</t>
  </si>
  <si>
    <t xml:space="preserve">黄昕</t>
  </si>
  <si>
    <t xml:space="preserve">谭芷茹</t>
  </si>
  <si>
    <t xml:space="preserve">余梦瑶</t>
  </si>
  <si>
    <t xml:space="preserve">石妤倩</t>
  </si>
  <si>
    <t xml:space="preserve">俞佳琪</t>
  </si>
  <si>
    <t xml:space="preserve">赵鑫</t>
  </si>
  <si>
    <t xml:space="preserve">沈迪</t>
  </si>
  <si>
    <t xml:space="preserve">徐梦娅</t>
  </si>
  <si>
    <t xml:space="preserve">刘雅柔</t>
  </si>
  <si>
    <t xml:space="preserve">邓艳敏</t>
  </si>
  <si>
    <t xml:space="preserve">温旻</t>
  </si>
  <si>
    <t xml:space="preserve">柳明露</t>
  </si>
  <si>
    <t xml:space="preserve">宁健立</t>
  </si>
  <si>
    <t xml:space="preserve">张沂博</t>
  </si>
  <si>
    <t xml:space="preserve">胡伟锋</t>
  </si>
  <si>
    <t xml:space="preserve">李舜宇</t>
  </si>
  <si>
    <t xml:space="preserve">王坚</t>
  </si>
  <si>
    <t xml:space="preserve">陈崇锟</t>
  </si>
  <si>
    <t xml:space="preserve">王上俨</t>
  </si>
  <si>
    <t xml:space="preserve">潘恩鹏</t>
  </si>
  <si>
    <t xml:space="preserve">黄进发</t>
  </si>
  <si>
    <t xml:space="preserve">杨天宇</t>
  </si>
  <si>
    <t xml:space="preserve">黄健明</t>
  </si>
  <si>
    <t xml:space="preserve">邱雯</t>
  </si>
  <si>
    <t xml:space="preserve">刘源</t>
  </si>
  <si>
    <t xml:space="preserve">莫秋霞</t>
  </si>
  <si>
    <t xml:space="preserve">李娜</t>
  </si>
  <si>
    <t xml:space="preserve">李垚</t>
  </si>
  <si>
    <t xml:space="preserve">张盼盼</t>
  </si>
  <si>
    <t xml:space="preserve">蒙宇锋</t>
  </si>
  <si>
    <t xml:space="preserve">陶恩颖</t>
  </si>
  <si>
    <t xml:space="preserve">陈昞宬</t>
  </si>
  <si>
    <t xml:space="preserve">虞涛</t>
  </si>
  <si>
    <t xml:space="preserve">工业工程</t>
  </si>
  <si>
    <t xml:space="preserve">黎胜</t>
  </si>
  <si>
    <t xml:space="preserve">许艺菲</t>
  </si>
  <si>
    <t xml:space="preserve">张慧</t>
  </si>
  <si>
    <t xml:space="preserve">杨楠</t>
  </si>
  <si>
    <t xml:space="preserve">李静怡</t>
  </si>
  <si>
    <t xml:space="preserve">齐欣</t>
  </si>
  <si>
    <t xml:space="preserve">周楠</t>
  </si>
  <si>
    <t xml:space="preserve">冯诗涵</t>
  </si>
  <si>
    <t xml:space="preserve">刘锦秀</t>
  </si>
  <si>
    <t xml:space="preserve">李东</t>
  </si>
  <si>
    <t xml:space="preserve">毛一欢</t>
  </si>
  <si>
    <t xml:space="preserve">黄镭</t>
  </si>
  <si>
    <t xml:space="preserve">李洋铭</t>
  </si>
  <si>
    <t xml:space="preserve">牛显臣</t>
  </si>
  <si>
    <t xml:space="preserve">宋松</t>
  </si>
  <si>
    <t xml:space="preserve">汤逸凡</t>
  </si>
  <si>
    <t xml:space="preserve">张伟</t>
  </si>
  <si>
    <t xml:space="preserve">王迪</t>
  </si>
  <si>
    <t xml:space="preserve">刘杰勇</t>
  </si>
  <si>
    <t xml:space="preserve">刘明昊</t>
  </si>
  <si>
    <t xml:space="preserve">张景予</t>
  </si>
  <si>
    <t xml:space="preserve">江传鑫</t>
  </si>
  <si>
    <t xml:space="preserve">蒲学平</t>
  </si>
  <si>
    <t xml:space="preserve">张云龙</t>
  </si>
  <si>
    <t xml:space="preserve">符博信</t>
  </si>
  <si>
    <t xml:space="preserve">刘曾琪</t>
  </si>
  <si>
    <t xml:space="preserve">罗崇尚</t>
  </si>
  <si>
    <t xml:space="preserve">田亮</t>
  </si>
  <si>
    <t xml:space="preserve">周勋航</t>
  </si>
  <si>
    <t xml:space="preserve">林志强</t>
  </si>
  <si>
    <t xml:space="preserve">胡锦轲</t>
  </si>
  <si>
    <t xml:space="preserve">人力资源管理</t>
  </si>
  <si>
    <t xml:space="preserve">韦沙沙</t>
  </si>
  <si>
    <t xml:space="preserve">崔秀莹</t>
  </si>
  <si>
    <t xml:space="preserve">陆莉婷</t>
  </si>
  <si>
    <t xml:space="preserve">劳爱清</t>
  </si>
  <si>
    <t xml:space="preserve">蒋蓓</t>
  </si>
  <si>
    <t xml:space="preserve">范毓文</t>
  </si>
  <si>
    <t xml:space="preserve">张芳菲</t>
  </si>
  <si>
    <t xml:space="preserve">朱双琴</t>
  </si>
  <si>
    <t xml:space="preserve">刘守荣</t>
  </si>
  <si>
    <t xml:space="preserve">袁婧奇</t>
  </si>
  <si>
    <t xml:space="preserve">罗诗艺</t>
  </si>
  <si>
    <t xml:space="preserve">姜楠</t>
  </si>
  <si>
    <t xml:space="preserve">常之越</t>
  </si>
  <si>
    <t xml:space="preserve">刘静</t>
  </si>
  <si>
    <t xml:space="preserve">蒋坤雨</t>
  </si>
  <si>
    <t xml:space="preserve">张楚游</t>
  </si>
  <si>
    <t xml:space="preserve">农坤</t>
  </si>
  <si>
    <t xml:space="preserve">李松琪</t>
  </si>
  <si>
    <t xml:space="preserve">刘雨轩</t>
  </si>
  <si>
    <t xml:space="preserve">邵晨凯</t>
  </si>
  <si>
    <t xml:space="preserve">陈一欧</t>
  </si>
  <si>
    <t xml:space="preserve">于在淼</t>
  </si>
  <si>
    <t xml:space="preserve">李兵</t>
  </si>
  <si>
    <t xml:space="preserve">杨刚</t>
  </si>
  <si>
    <t xml:space="preserve">张晶晶</t>
  </si>
  <si>
    <t xml:space="preserve">李佳馨</t>
  </si>
  <si>
    <t xml:space="preserve">雷丹</t>
  </si>
  <si>
    <t xml:space="preserve">程熙</t>
  </si>
  <si>
    <t xml:space="preserve">江洋</t>
  </si>
  <si>
    <t xml:space="preserve">凌子君</t>
  </si>
  <si>
    <t xml:space="preserve">李懿明</t>
  </si>
  <si>
    <t xml:space="preserve">赵旺飞</t>
  </si>
  <si>
    <t xml:space="preserve">秦宁源</t>
  </si>
  <si>
    <t xml:space="preserve">岑奕叶</t>
  </si>
  <si>
    <t xml:space="preserve">唐思思</t>
  </si>
  <si>
    <t xml:space="preserve">刘颖晖</t>
  </si>
  <si>
    <t xml:space="preserve">黄婉君</t>
  </si>
  <si>
    <t xml:space="preserve">万幸哥</t>
  </si>
  <si>
    <t xml:space="preserve">汪乐成</t>
  </si>
  <si>
    <t xml:space="preserve">简远杰</t>
  </si>
  <si>
    <t xml:space="preserve">周颖雪</t>
  </si>
  <si>
    <t xml:space="preserve">杨佳慧</t>
  </si>
  <si>
    <t xml:space="preserve">刘莹莹</t>
  </si>
  <si>
    <t xml:space="preserve">雷玉藓</t>
  </si>
  <si>
    <t xml:space="preserve">罗晋铭</t>
  </si>
  <si>
    <t xml:space="preserve">韩宝谈</t>
  </si>
  <si>
    <t xml:space="preserve">郭泓樟</t>
  </si>
  <si>
    <t xml:space="preserve">侯路</t>
  </si>
  <si>
    <t xml:space="preserve">赵勇</t>
  </si>
  <si>
    <t xml:space="preserve">市场营销</t>
  </si>
  <si>
    <t xml:space="preserve">曾秀华</t>
  </si>
  <si>
    <t xml:space="preserve">孙婷</t>
  </si>
  <si>
    <t xml:space="preserve">张婷</t>
  </si>
  <si>
    <t xml:space="preserve">马文敏</t>
  </si>
  <si>
    <t xml:space="preserve">何西</t>
  </si>
  <si>
    <t xml:space="preserve">卓色香</t>
  </si>
  <si>
    <t xml:space="preserve">黄珊珊</t>
  </si>
  <si>
    <t xml:space="preserve">府嘉超</t>
  </si>
  <si>
    <t xml:space="preserve">张东焱</t>
  </si>
  <si>
    <t xml:space="preserve">石涛</t>
  </si>
  <si>
    <t xml:space="preserve">张聪</t>
  </si>
  <si>
    <t xml:space="preserve"> 郭云鹏</t>
  </si>
  <si>
    <t xml:space="preserve">朱洪赛</t>
  </si>
  <si>
    <t xml:space="preserve">郭义</t>
  </si>
  <si>
    <t xml:space="preserve">刘浩</t>
  </si>
  <si>
    <t xml:space="preserve">祝燕芬</t>
  </si>
  <si>
    <t xml:space="preserve">何佩欣</t>
  </si>
  <si>
    <t xml:space="preserve">张晓宇</t>
  </si>
  <si>
    <t xml:space="preserve">张琪</t>
  </si>
  <si>
    <t xml:space="preserve">毛雅琴</t>
  </si>
  <si>
    <t xml:space="preserve">秦霞 </t>
  </si>
  <si>
    <t xml:space="preserve">张梓晴</t>
  </si>
  <si>
    <t xml:space="preserve">王秋兰</t>
  </si>
  <si>
    <t xml:space="preserve">张嘉祥</t>
  </si>
  <si>
    <t xml:space="preserve">陈晓威</t>
  </si>
  <si>
    <t xml:space="preserve">郑晓芳</t>
  </si>
  <si>
    <t xml:space="preserve">唐以鹭</t>
  </si>
  <si>
    <t xml:space="preserve">卢琦</t>
  </si>
  <si>
    <t xml:space="preserve">谭利婕</t>
  </si>
  <si>
    <t xml:space="preserve">张芳</t>
  </si>
  <si>
    <t xml:space="preserve">汪倩</t>
  </si>
  <si>
    <t xml:space="preserve">李姚</t>
  </si>
  <si>
    <t xml:space="preserve">宋安琪</t>
  </si>
  <si>
    <t xml:space="preserve">朱芳霞</t>
  </si>
  <si>
    <t xml:space="preserve">付玉佩</t>
  </si>
  <si>
    <t xml:space="preserve">莫济铖</t>
  </si>
  <si>
    <t xml:space="preserve">余若明</t>
  </si>
  <si>
    <t xml:space="preserve">朱灿</t>
  </si>
  <si>
    <t xml:space="preserve">胡启明</t>
  </si>
  <si>
    <t xml:space="preserve">朱荣俊</t>
  </si>
  <si>
    <t xml:space="preserve">庞永生</t>
  </si>
  <si>
    <t xml:space="preserve">张如涛</t>
  </si>
  <si>
    <t xml:space="preserve">王俊文</t>
  </si>
  <si>
    <t xml:space="preserve">朱鹤</t>
  </si>
  <si>
    <t xml:space="preserve">吴恩逊</t>
  </si>
  <si>
    <t xml:space="preserve">张润杰</t>
  </si>
  <si>
    <t xml:space="preserve">许茗翔</t>
  </si>
  <si>
    <t xml:space="preserve">傅培根</t>
  </si>
  <si>
    <t xml:space="preserve">朱柳萍</t>
  </si>
  <si>
    <t xml:space="preserve">左青青</t>
  </si>
  <si>
    <t xml:space="preserve">龙思琪</t>
  </si>
  <si>
    <t xml:space="preserve">陈彦茹</t>
  </si>
  <si>
    <t xml:space="preserve">秦富勤</t>
  </si>
  <si>
    <t xml:space="preserve">刘磐</t>
  </si>
  <si>
    <t xml:space="preserve">王馨艺</t>
  </si>
  <si>
    <t xml:space="preserve">陈文洁</t>
  </si>
  <si>
    <t xml:space="preserve">许研明</t>
  </si>
  <si>
    <t xml:space="preserve">李卓运</t>
  </si>
  <si>
    <t xml:space="preserve">陈李祺</t>
  </si>
  <si>
    <t xml:space="preserve">孟泉源</t>
  </si>
  <si>
    <t xml:space="preserve">薛紫太</t>
  </si>
  <si>
    <t xml:space="preserve">段昊</t>
  </si>
  <si>
    <t xml:space="preserve">申文贤</t>
  </si>
  <si>
    <t xml:space="preserve">黄铃</t>
  </si>
  <si>
    <t xml:space="preserve">机电工程系</t>
  </si>
  <si>
    <t xml:space="preserve">材料成型及控制工程</t>
  </si>
  <si>
    <t xml:space="preserve">黄亚军</t>
  </si>
  <si>
    <t xml:space="preserve">陆文敏</t>
  </si>
  <si>
    <t xml:space="preserve">阮炳超</t>
  </si>
  <si>
    <t xml:space="preserve">覃京</t>
  </si>
  <si>
    <t xml:space="preserve">王剑锋</t>
  </si>
  <si>
    <t xml:space="preserve">卜铄</t>
  </si>
  <si>
    <t xml:space="preserve">廖江涛</t>
  </si>
  <si>
    <t xml:space="preserve">郝合礼</t>
  </si>
  <si>
    <t xml:space="preserve">袁强</t>
  </si>
  <si>
    <t xml:space="preserve">柳红朋</t>
  </si>
  <si>
    <t xml:space="preserve">王岩高松</t>
  </si>
  <si>
    <t xml:space="preserve">别拓</t>
  </si>
  <si>
    <t xml:space="preserve">彭潇逸</t>
  </si>
  <si>
    <t xml:space="preserve">梁威</t>
  </si>
  <si>
    <t xml:space="preserve">李焕飞</t>
  </si>
  <si>
    <t xml:space="preserve">邓松</t>
  </si>
  <si>
    <t xml:space="preserve">李文钦</t>
  </si>
  <si>
    <t xml:space="preserve">许仲卿</t>
  </si>
  <si>
    <t xml:space="preserve">吴钊强</t>
  </si>
  <si>
    <t xml:space="preserve">苏胜彬</t>
  </si>
  <si>
    <t xml:space="preserve">黄胜钰</t>
  </si>
  <si>
    <t xml:space="preserve">黄祥虎</t>
  </si>
  <si>
    <t xml:space="preserve">黄靖东</t>
  </si>
  <si>
    <t xml:space="preserve">黄海文</t>
  </si>
  <si>
    <t xml:space="preserve">黄智平</t>
  </si>
  <si>
    <t xml:space="preserve">苏晓倩</t>
  </si>
  <si>
    <t xml:space="preserve">唐寅耀</t>
  </si>
  <si>
    <t xml:space="preserve">林文科</t>
  </si>
  <si>
    <t xml:space="preserve">徐钱程</t>
  </si>
  <si>
    <t xml:space="preserve">莫绍锟</t>
  </si>
  <si>
    <t xml:space="preserve">胡渤豪</t>
  </si>
  <si>
    <t xml:space="preserve">李成根</t>
  </si>
  <si>
    <t xml:space="preserve">马乐</t>
  </si>
  <si>
    <t xml:space="preserve">邓云鹏</t>
  </si>
  <si>
    <t xml:space="preserve">赵东祥</t>
  </si>
  <si>
    <t xml:space="preserve">赵文泽</t>
  </si>
  <si>
    <t xml:space="preserve">电气工程及其自动化</t>
  </si>
  <si>
    <t xml:space="preserve">杨泽宇</t>
  </si>
  <si>
    <t xml:space="preserve">苏杏雁</t>
  </si>
  <si>
    <t xml:space="preserve">单涛</t>
  </si>
  <si>
    <t xml:space="preserve">强瑶</t>
  </si>
  <si>
    <t xml:space="preserve">黄虹</t>
  </si>
  <si>
    <t xml:space="preserve">韦慧玲</t>
  </si>
  <si>
    <t xml:space="preserve">宋翔宇</t>
  </si>
  <si>
    <t xml:space="preserve">秋凯</t>
  </si>
  <si>
    <t xml:space="preserve">万善维</t>
  </si>
  <si>
    <t xml:space="preserve">李勇</t>
  </si>
  <si>
    <t xml:space="preserve">庄鑫</t>
  </si>
  <si>
    <t xml:space="preserve">何颖</t>
  </si>
  <si>
    <t xml:space="preserve">郭伟华</t>
  </si>
  <si>
    <t xml:space="preserve">禹华剑</t>
  </si>
  <si>
    <t xml:space="preserve">梁家华</t>
  </si>
  <si>
    <t xml:space="preserve">贺高攀</t>
  </si>
  <si>
    <t xml:space="preserve">韩雅京</t>
  </si>
  <si>
    <t xml:space="preserve">黄承睿</t>
  </si>
  <si>
    <t xml:space="preserve">柳晨熙</t>
  </si>
  <si>
    <t xml:space="preserve">姜文浩</t>
  </si>
  <si>
    <t xml:space="preserve">文小平</t>
  </si>
  <si>
    <t xml:space="preserve">刘鹏超</t>
  </si>
  <si>
    <t xml:space="preserve">王煜童</t>
  </si>
  <si>
    <t xml:space="preserve">赵士达</t>
  </si>
  <si>
    <t xml:space="preserve">陆英权</t>
  </si>
  <si>
    <t xml:space="preserve">冯泽红</t>
  </si>
  <si>
    <t xml:space="preserve">宋玥</t>
  </si>
  <si>
    <t xml:space="preserve">冯子怡</t>
  </si>
  <si>
    <t xml:space="preserve">陈婷</t>
  </si>
  <si>
    <t xml:space="preserve">闫楠</t>
  </si>
  <si>
    <t xml:space="preserve">李盛君</t>
  </si>
  <si>
    <t xml:space="preserve">欧金乐</t>
  </si>
  <si>
    <t xml:space="preserve">冯宇</t>
  </si>
  <si>
    <t xml:space="preserve">廖翔志</t>
  </si>
  <si>
    <t xml:space="preserve">赵博</t>
  </si>
  <si>
    <t xml:space="preserve">吴健</t>
  </si>
  <si>
    <t xml:space="preserve">吴梦辉</t>
  </si>
  <si>
    <t xml:space="preserve">叶志旺</t>
  </si>
  <si>
    <t xml:space="preserve">赵文亮</t>
  </si>
  <si>
    <t xml:space="preserve">王燕文</t>
  </si>
  <si>
    <t xml:space="preserve">周凌霄</t>
  </si>
  <si>
    <t xml:space="preserve">李晨洋</t>
  </si>
  <si>
    <t xml:space="preserve">莫罕焘</t>
  </si>
  <si>
    <t xml:space="preserve">李大同</t>
  </si>
  <si>
    <t xml:space="preserve">韩嘉伟</t>
  </si>
  <si>
    <t xml:space="preserve">田洪波</t>
  </si>
  <si>
    <t xml:space="preserve">余文同</t>
  </si>
  <si>
    <t xml:space="preserve">江坤</t>
  </si>
  <si>
    <t xml:space="preserve">陆建全</t>
  </si>
  <si>
    <t xml:space="preserve">彭富第</t>
  </si>
  <si>
    <t xml:space="preserve">李怡鑫</t>
  </si>
  <si>
    <t xml:space="preserve">林仕添</t>
  </si>
  <si>
    <t xml:space="preserve">唐桂芳</t>
  </si>
  <si>
    <t xml:space="preserve">崔珍妮</t>
  </si>
  <si>
    <t xml:space="preserve">黄玉娟</t>
  </si>
  <si>
    <t xml:space="preserve">覃锟坤</t>
  </si>
  <si>
    <t xml:space="preserve">赵泽宇</t>
  </si>
  <si>
    <t xml:space="preserve">王强</t>
  </si>
  <si>
    <t xml:space="preserve">董宽</t>
  </si>
  <si>
    <t xml:space="preserve">鲜帅</t>
  </si>
  <si>
    <t xml:space="preserve">何建波</t>
  </si>
  <si>
    <t xml:space="preserve">汤卓</t>
  </si>
  <si>
    <t xml:space="preserve">周信坚</t>
  </si>
  <si>
    <t xml:space="preserve">许贵悦</t>
  </si>
  <si>
    <t xml:space="preserve">李崇阳</t>
  </si>
  <si>
    <t xml:space="preserve">韦诚宝</t>
  </si>
  <si>
    <t xml:space="preserve">王洋</t>
  </si>
  <si>
    <t xml:space="preserve">荆腾飞</t>
  </si>
  <si>
    <t xml:space="preserve">林智琪</t>
  </si>
  <si>
    <t xml:space="preserve">徐策国</t>
  </si>
  <si>
    <t xml:space="preserve">蔡超</t>
  </si>
  <si>
    <t xml:space="preserve">宣佳乐</t>
  </si>
  <si>
    <t xml:space="preserve">王辉</t>
  </si>
  <si>
    <t xml:space="preserve">梁枝案</t>
  </si>
  <si>
    <t xml:space="preserve">韦铭浩</t>
  </si>
  <si>
    <t xml:space="preserve">刘政</t>
  </si>
  <si>
    <t xml:space="preserve">周建南</t>
  </si>
  <si>
    <t xml:space="preserve">王健贝</t>
  </si>
  <si>
    <t xml:space="preserve">陈卓</t>
  </si>
  <si>
    <t xml:space="preserve">宁望远</t>
  </si>
  <si>
    <t xml:space="preserve">廖婕</t>
  </si>
  <si>
    <t xml:space="preserve">马英平</t>
  </si>
  <si>
    <t xml:space="preserve">高颖洁</t>
  </si>
  <si>
    <t xml:space="preserve">王帅</t>
  </si>
  <si>
    <t xml:space="preserve">王艺</t>
  </si>
  <si>
    <t xml:space="preserve">韦鉴伦</t>
  </si>
  <si>
    <t xml:space="preserve">朱诚毅</t>
  </si>
  <si>
    <t xml:space="preserve">卿运杰</t>
  </si>
  <si>
    <t xml:space="preserve">徐俊俊</t>
  </si>
  <si>
    <t xml:space="preserve">罗恒</t>
  </si>
  <si>
    <t xml:space="preserve">李思腾</t>
  </si>
  <si>
    <t xml:space="preserve">李言蹊</t>
  </si>
  <si>
    <t xml:space="preserve">林肖</t>
  </si>
  <si>
    <t xml:space="preserve">黄达权</t>
  </si>
  <si>
    <t xml:space="preserve">刘松岩</t>
  </si>
  <si>
    <t xml:space="preserve">刘小立</t>
  </si>
  <si>
    <t xml:space="preserve">廖紫瑛</t>
  </si>
  <si>
    <t xml:space="preserve">李金柵</t>
  </si>
  <si>
    <t xml:space="preserve">吴景欣</t>
  </si>
  <si>
    <t xml:space="preserve">潘志力</t>
  </si>
  <si>
    <t xml:space="preserve">伍达荣</t>
  </si>
  <si>
    <t xml:space="preserve">唐子鹏</t>
  </si>
  <si>
    <t xml:space="preserve">顾俊杰</t>
  </si>
  <si>
    <t xml:space="preserve">王振文</t>
  </si>
  <si>
    <t xml:space="preserve">梁胜谋</t>
  </si>
  <si>
    <t xml:space="preserve">郑嘉奇</t>
  </si>
  <si>
    <t xml:space="preserve">谭兆伦</t>
  </si>
  <si>
    <t xml:space="preserve">黄恒蔼</t>
  </si>
  <si>
    <t xml:space="preserve">吕俊</t>
  </si>
  <si>
    <t xml:space="preserve">卢荣贤</t>
  </si>
  <si>
    <t xml:space="preserve">杨震东</t>
  </si>
  <si>
    <t xml:space="preserve">邓维</t>
  </si>
  <si>
    <t xml:space="preserve">翟恒旭</t>
  </si>
  <si>
    <t xml:space="preserve">电气自动化</t>
  </si>
  <si>
    <t xml:space="preserve">刘菡玥</t>
  </si>
  <si>
    <t xml:space="preserve">易芊羽</t>
  </si>
  <si>
    <t xml:space="preserve">武紫薇</t>
  </si>
  <si>
    <t xml:space="preserve">王宇</t>
  </si>
  <si>
    <t xml:space="preserve">陈泽灵</t>
  </si>
  <si>
    <t xml:space="preserve">贾振杰</t>
  </si>
  <si>
    <t xml:space="preserve">磨曹辉</t>
  </si>
  <si>
    <t xml:space="preserve">张宸</t>
  </si>
  <si>
    <t xml:space="preserve">王川凡</t>
  </si>
  <si>
    <t xml:space="preserve">王文天</t>
  </si>
  <si>
    <t xml:space="preserve">洪钰鹏</t>
  </si>
  <si>
    <t xml:space="preserve">唐良</t>
  </si>
  <si>
    <t xml:space="preserve">卢炳通</t>
  </si>
  <si>
    <t xml:space="preserve">朱武诗</t>
  </si>
  <si>
    <t xml:space="preserve">周煜人</t>
  </si>
  <si>
    <t xml:space="preserve">李艳超</t>
  </si>
  <si>
    <t xml:space="preserve">谭敦元</t>
  </si>
  <si>
    <t xml:space="preserve">桂誉鑫</t>
  </si>
  <si>
    <t xml:space="preserve">史世伟</t>
  </si>
  <si>
    <t xml:space="preserve">韦标</t>
  </si>
  <si>
    <t xml:space="preserve">郎雨霁</t>
  </si>
  <si>
    <t xml:space="preserve">黄昱炜</t>
  </si>
  <si>
    <t xml:space="preserve">黎海贵</t>
  </si>
  <si>
    <t xml:space="preserve">赖国豪</t>
  </si>
  <si>
    <t xml:space="preserve">冀俊元</t>
  </si>
  <si>
    <t xml:space="preserve">  蒲东林</t>
  </si>
  <si>
    <t xml:space="preserve">工业设计</t>
  </si>
  <si>
    <t xml:space="preserve">郭旭敏</t>
  </si>
  <si>
    <t xml:space="preserve">秦家乐</t>
  </si>
  <si>
    <t xml:space="preserve">崔越迪</t>
  </si>
  <si>
    <t xml:space="preserve">周子业</t>
  </si>
  <si>
    <t xml:space="preserve">蒋馥鹂</t>
  </si>
  <si>
    <t xml:space="preserve">黄丹</t>
  </si>
  <si>
    <t xml:space="preserve">刘美玲</t>
  </si>
  <si>
    <t xml:space="preserve">巢译元</t>
  </si>
  <si>
    <t xml:space="preserve">郭省吾</t>
  </si>
  <si>
    <t xml:space="preserve">严蒋达</t>
  </si>
  <si>
    <t xml:space="preserve">康梦浩</t>
  </si>
  <si>
    <t xml:space="preserve">娄文彦</t>
  </si>
  <si>
    <t xml:space="preserve">康凯</t>
  </si>
  <si>
    <t xml:space="preserve">张扬</t>
  </si>
  <si>
    <t xml:space="preserve">郦嘉楠</t>
  </si>
  <si>
    <t xml:space="preserve">郭历桥</t>
  </si>
  <si>
    <t xml:space="preserve">亓席旺</t>
  </si>
  <si>
    <t xml:space="preserve">王琼周</t>
  </si>
  <si>
    <t xml:space="preserve">曾钒容</t>
  </si>
  <si>
    <t xml:space="preserve">覃建浩</t>
  </si>
  <si>
    <t xml:space="preserve">康若忠</t>
  </si>
  <si>
    <t xml:space="preserve">李健良</t>
  </si>
  <si>
    <t xml:space="preserve">陈基</t>
  </si>
  <si>
    <t xml:space="preserve">黄明亮</t>
  </si>
  <si>
    <t xml:space="preserve">王雨</t>
  </si>
  <si>
    <t xml:space="preserve">马靖文</t>
  </si>
  <si>
    <t xml:space="preserve">梁丹</t>
  </si>
  <si>
    <t xml:space="preserve">胡玉玲</t>
  </si>
  <si>
    <t xml:space="preserve">黄玉红</t>
  </si>
  <si>
    <t xml:space="preserve">麦晓乐</t>
  </si>
  <si>
    <t xml:space="preserve">潘君婕</t>
  </si>
  <si>
    <t xml:space="preserve">  梁乐诗</t>
  </si>
  <si>
    <t xml:space="preserve">  朱铃芳</t>
  </si>
  <si>
    <t xml:space="preserve">  曾道春</t>
  </si>
  <si>
    <t xml:space="preserve">  刘凯</t>
  </si>
  <si>
    <t xml:space="preserve">  黎昊星</t>
  </si>
  <si>
    <t xml:space="preserve">  袁子喻</t>
  </si>
  <si>
    <t xml:space="preserve">  吴涛</t>
  </si>
  <si>
    <t xml:space="preserve">  袁方林</t>
  </si>
  <si>
    <t xml:space="preserve">  彭涛</t>
  </si>
  <si>
    <t xml:space="preserve">  张善豪</t>
  </si>
  <si>
    <t xml:space="preserve">  汪启韬</t>
  </si>
  <si>
    <t xml:space="preserve">  伍佳明</t>
  </si>
  <si>
    <t xml:space="preserve">  陈柏成</t>
  </si>
  <si>
    <t xml:space="preserve">  黄喜庆</t>
  </si>
  <si>
    <t xml:space="preserve">机械电子</t>
  </si>
  <si>
    <t xml:space="preserve">杨绍宝</t>
  </si>
  <si>
    <t xml:space="preserve">机械电子工程</t>
  </si>
  <si>
    <t xml:space="preserve">阮文睿</t>
  </si>
  <si>
    <t xml:space="preserve">欧炳妍</t>
  </si>
  <si>
    <t xml:space="preserve">李秀帆</t>
  </si>
  <si>
    <t xml:space="preserve">王元超</t>
  </si>
  <si>
    <t xml:space="preserve">彭德俊</t>
  </si>
  <si>
    <t xml:space="preserve">杨涛</t>
  </si>
  <si>
    <t xml:space="preserve">陈斌城</t>
  </si>
  <si>
    <t xml:space="preserve">王华</t>
  </si>
  <si>
    <t xml:space="preserve">易平</t>
  </si>
  <si>
    <t xml:space="preserve">文章</t>
  </si>
  <si>
    <t xml:space="preserve">马旋</t>
  </si>
  <si>
    <t xml:space="preserve">徐云飞</t>
  </si>
  <si>
    <t xml:space="preserve">黄巨旭</t>
  </si>
  <si>
    <t xml:space="preserve">赵树昌</t>
  </si>
  <si>
    <t xml:space="preserve">苑理阳</t>
  </si>
  <si>
    <t xml:space="preserve">韦天添</t>
  </si>
  <si>
    <t xml:space="preserve">曹金博</t>
  </si>
  <si>
    <t xml:space="preserve">陈秋林</t>
  </si>
  <si>
    <t xml:space="preserve">刘刚</t>
  </si>
  <si>
    <t xml:space="preserve">朱子任</t>
  </si>
  <si>
    <t xml:space="preserve">杨飞</t>
  </si>
  <si>
    <t xml:space="preserve">谢彬</t>
  </si>
  <si>
    <t xml:space="preserve">龚敬永</t>
  </si>
  <si>
    <t xml:space="preserve">王翟</t>
  </si>
  <si>
    <t xml:space="preserve">赵王玺</t>
  </si>
  <si>
    <t xml:space="preserve">钟林甫</t>
  </si>
  <si>
    <t xml:space="preserve">吕言</t>
  </si>
  <si>
    <t xml:space="preserve">陈涛</t>
  </si>
  <si>
    <t xml:space="preserve">吴金帅</t>
  </si>
  <si>
    <t xml:space="preserve">何昌兴</t>
  </si>
  <si>
    <t xml:space="preserve">戢威</t>
  </si>
  <si>
    <t xml:space="preserve">钱子珅</t>
  </si>
  <si>
    <t xml:space="preserve">李克豪</t>
  </si>
  <si>
    <t xml:space="preserve">窦崧源</t>
  </si>
  <si>
    <t xml:space="preserve">李进坚</t>
  </si>
  <si>
    <t xml:space="preserve">吴春霖</t>
  </si>
  <si>
    <t xml:space="preserve">王磊</t>
  </si>
  <si>
    <t xml:space="preserve">苏彩黎</t>
  </si>
  <si>
    <t xml:space="preserve">邓朝月</t>
  </si>
  <si>
    <t xml:space="preserve">何鹏程</t>
  </si>
  <si>
    <t xml:space="preserve">石声侣</t>
  </si>
  <si>
    <t xml:space="preserve">李昌金</t>
  </si>
  <si>
    <t xml:space="preserve">何翔</t>
  </si>
  <si>
    <t xml:space="preserve">张志超</t>
  </si>
  <si>
    <t xml:space="preserve">郭书豪</t>
  </si>
  <si>
    <t xml:space="preserve">何康华</t>
  </si>
  <si>
    <t xml:space="preserve">谢大川</t>
  </si>
  <si>
    <t xml:space="preserve">张耀明</t>
  </si>
  <si>
    <t xml:space="preserve">梁善伟</t>
  </si>
  <si>
    <t xml:space="preserve">周坤</t>
  </si>
  <si>
    <t xml:space="preserve">赵祖德</t>
  </si>
  <si>
    <t xml:space="preserve">谢佳高</t>
  </si>
  <si>
    <t xml:space="preserve">陆文照</t>
  </si>
  <si>
    <t xml:space="preserve">钟宇洲</t>
  </si>
  <si>
    <t xml:space="preserve">吴宗霖</t>
  </si>
  <si>
    <t xml:space="preserve">侯垒</t>
  </si>
  <si>
    <t xml:space="preserve">车志奇</t>
  </si>
  <si>
    <t xml:space="preserve">李贤亮</t>
  </si>
  <si>
    <t xml:space="preserve">机械设计制造及其自动化</t>
  </si>
  <si>
    <t xml:space="preserve">廖幸兰</t>
  </si>
  <si>
    <t xml:space="preserve">南虹旭</t>
  </si>
  <si>
    <t xml:space="preserve">郑家铭</t>
  </si>
  <si>
    <t xml:space="preserve">盘耀明</t>
  </si>
  <si>
    <t xml:space="preserve">尹树凯</t>
  </si>
  <si>
    <t xml:space="preserve">黄  翔</t>
  </si>
  <si>
    <t xml:space="preserve">王天星</t>
  </si>
  <si>
    <t xml:space="preserve">黄微子</t>
  </si>
  <si>
    <t xml:space="preserve">崔  硕</t>
  </si>
  <si>
    <t xml:space="preserve">孙晓曦</t>
  </si>
  <si>
    <t xml:space="preserve">唐  涛</t>
  </si>
  <si>
    <t xml:space="preserve">任宇希</t>
  </si>
  <si>
    <t xml:space="preserve">赵  鹏</t>
  </si>
  <si>
    <t xml:space="preserve">蒋  涛</t>
  </si>
  <si>
    <t xml:space="preserve">侯雪浩</t>
  </si>
  <si>
    <t xml:space="preserve">徐奕清</t>
  </si>
  <si>
    <t xml:space="preserve">苏金圣</t>
  </si>
  <si>
    <t xml:space="preserve">韦进举</t>
  </si>
  <si>
    <t xml:space="preserve">秦绍鼎</t>
  </si>
  <si>
    <t xml:space="preserve">李敏健</t>
  </si>
  <si>
    <t xml:space="preserve">吴兴阔</t>
  </si>
  <si>
    <t xml:space="preserve">岑芬毅</t>
  </si>
  <si>
    <t xml:space="preserve">王福元</t>
  </si>
  <si>
    <t xml:space="preserve">赵日增</t>
  </si>
  <si>
    <t xml:space="preserve">乔  干</t>
  </si>
  <si>
    <t xml:space="preserve">蔡  方</t>
  </si>
  <si>
    <t xml:space="preserve">王恩宁</t>
  </si>
  <si>
    <t xml:space="preserve">周忠俊</t>
  </si>
  <si>
    <t xml:space="preserve">程子祥</t>
  </si>
  <si>
    <t xml:space="preserve">何俊杰</t>
  </si>
  <si>
    <t xml:space="preserve">兰佳辉</t>
  </si>
  <si>
    <t xml:space="preserve">莫大宽</t>
  </si>
  <si>
    <t xml:space="preserve">莫可智</t>
  </si>
  <si>
    <t xml:space="preserve">张晨曦</t>
  </si>
  <si>
    <t xml:space="preserve">林嘉晖</t>
  </si>
  <si>
    <t xml:space="preserve">  彭宇</t>
  </si>
  <si>
    <t xml:space="preserve"> 吴学赞</t>
  </si>
  <si>
    <t xml:space="preserve"> 吴日超</t>
  </si>
  <si>
    <t xml:space="preserve"> 杨文斌</t>
  </si>
  <si>
    <t xml:space="preserve"> 王林</t>
  </si>
  <si>
    <t xml:space="preserve"> 梁景渊</t>
  </si>
  <si>
    <t xml:space="preserve"> 许承标</t>
  </si>
  <si>
    <t xml:space="preserve"> 冀志琛</t>
  </si>
  <si>
    <t xml:space="preserve"> 赵航玮</t>
  </si>
  <si>
    <t xml:space="preserve"> 黄航</t>
  </si>
  <si>
    <t xml:space="preserve"> 梁洲</t>
  </si>
  <si>
    <t xml:space="preserve"> 何翊飞</t>
  </si>
  <si>
    <t xml:space="preserve"> 冯倍生</t>
  </si>
  <si>
    <t xml:space="preserve"> 霍华文</t>
  </si>
  <si>
    <t xml:space="preserve"> 蒙源</t>
  </si>
  <si>
    <t xml:space="preserve">王思阳</t>
  </si>
  <si>
    <t xml:space="preserve">李庆红</t>
  </si>
  <si>
    <t xml:space="preserve">张良</t>
  </si>
  <si>
    <t xml:space="preserve">何友</t>
  </si>
  <si>
    <t xml:space="preserve">钱科杰</t>
  </si>
  <si>
    <t xml:space="preserve">罗中钦</t>
  </si>
  <si>
    <t xml:space="preserve">戴宏宇</t>
  </si>
  <si>
    <t xml:space="preserve">关启胜</t>
  </si>
  <si>
    <t xml:space="preserve">孟飞宇</t>
  </si>
  <si>
    <t xml:space="preserve">李辉</t>
  </si>
  <si>
    <t xml:space="preserve">杨晨</t>
  </si>
  <si>
    <t xml:space="preserve">李超</t>
  </si>
  <si>
    <t xml:space="preserve">张庆伟</t>
  </si>
  <si>
    <t xml:space="preserve">韦世聪</t>
  </si>
  <si>
    <t xml:space="preserve">胡铮</t>
  </si>
  <si>
    <t xml:space="preserve">梁观华</t>
  </si>
  <si>
    <t xml:space="preserve">肖高华</t>
  </si>
  <si>
    <t xml:space="preserve">苏伟锋</t>
  </si>
  <si>
    <t xml:space="preserve">张忠明</t>
  </si>
  <si>
    <t xml:space="preserve">  邱兴杰</t>
  </si>
  <si>
    <t xml:space="preserve">袁卓毅</t>
  </si>
  <si>
    <t xml:space="preserve">卢科</t>
  </si>
  <si>
    <t xml:space="preserve">罗厚耀</t>
  </si>
  <si>
    <t xml:space="preserve">王德智</t>
  </si>
  <si>
    <t xml:space="preserve">赵振涵</t>
  </si>
  <si>
    <t xml:space="preserve">双贺</t>
  </si>
  <si>
    <t xml:space="preserve">  黄飞</t>
  </si>
  <si>
    <t xml:space="preserve">廖承轩</t>
  </si>
  <si>
    <t xml:space="preserve">梁石钊</t>
  </si>
  <si>
    <t xml:space="preserve">周少文</t>
  </si>
  <si>
    <t xml:space="preserve">麻宏友</t>
  </si>
  <si>
    <t xml:space="preserve">李炎</t>
  </si>
  <si>
    <t xml:space="preserve">杨毅</t>
  </si>
  <si>
    <t xml:space="preserve">李小刚</t>
  </si>
  <si>
    <t xml:space="preserve">刘朝壮</t>
  </si>
  <si>
    <t xml:space="preserve">   陈子勤</t>
  </si>
  <si>
    <t xml:space="preserve">  林辉</t>
  </si>
  <si>
    <t xml:space="preserve">杨阳</t>
  </si>
  <si>
    <t xml:space="preserve">江李旺</t>
  </si>
  <si>
    <t xml:space="preserve">翁顺东</t>
  </si>
  <si>
    <t xml:space="preserve">杜凌欣</t>
  </si>
  <si>
    <t xml:space="preserve">     黄森琰</t>
  </si>
  <si>
    <t xml:space="preserve">潘琼明</t>
  </si>
  <si>
    <t xml:space="preserve">徐勇森</t>
  </si>
  <si>
    <t xml:space="preserve">赵佳伟</t>
  </si>
  <si>
    <t xml:space="preserve">余福龙</t>
  </si>
  <si>
    <t xml:space="preserve">王大源</t>
  </si>
  <si>
    <t xml:space="preserve">朱德威</t>
  </si>
  <si>
    <t xml:space="preserve">林志伟</t>
  </si>
  <si>
    <t xml:space="preserve">何化俊</t>
  </si>
  <si>
    <t xml:space="preserve">张少先</t>
  </si>
  <si>
    <t xml:space="preserve">叶桐</t>
  </si>
  <si>
    <t xml:space="preserve">江耀寿</t>
  </si>
  <si>
    <t xml:space="preserve">黄桂越</t>
  </si>
  <si>
    <t xml:space="preserve">谢雷</t>
  </si>
  <si>
    <t xml:space="preserve">王南祥</t>
  </si>
  <si>
    <t xml:space="preserve">刘荣</t>
  </si>
  <si>
    <t xml:space="preserve">周力</t>
  </si>
  <si>
    <t xml:space="preserve">安锦权</t>
  </si>
  <si>
    <t xml:space="preserve">李龙龙</t>
  </si>
  <si>
    <t xml:space="preserve">刘华锋</t>
  </si>
  <si>
    <t xml:space="preserve">谢贵衡</t>
  </si>
  <si>
    <t xml:space="preserve">徐成</t>
  </si>
  <si>
    <t xml:space="preserve">陈小威</t>
  </si>
  <si>
    <t xml:space="preserve">谢越继</t>
  </si>
  <si>
    <t xml:space="preserve">索天宇</t>
  </si>
  <si>
    <t xml:space="preserve">李康</t>
  </si>
  <si>
    <t xml:space="preserve">张翔</t>
  </si>
  <si>
    <t xml:space="preserve">陆阳</t>
  </si>
  <si>
    <t xml:space="preserve">周泉延</t>
  </si>
  <si>
    <t xml:space="preserve">黄军铖</t>
  </si>
  <si>
    <t xml:space="preserve">梁海锋</t>
  </si>
  <si>
    <t xml:space="preserve">李珈铭</t>
  </si>
  <si>
    <t xml:space="preserve">黄荣冠</t>
  </si>
  <si>
    <t xml:space="preserve">韦亨迪</t>
  </si>
  <si>
    <t xml:space="preserve">蒙林</t>
  </si>
  <si>
    <t xml:space="preserve">许浩南</t>
  </si>
  <si>
    <t xml:space="preserve">彭涛</t>
  </si>
  <si>
    <t xml:space="preserve">胡佳程</t>
  </si>
  <si>
    <t xml:space="preserve">林森</t>
  </si>
  <si>
    <t xml:space="preserve">黄文胜</t>
  </si>
  <si>
    <t xml:space="preserve">黄海斌</t>
  </si>
  <si>
    <t xml:space="preserve">农景森</t>
  </si>
  <si>
    <t xml:space="preserve">幸子炀</t>
  </si>
  <si>
    <t xml:space="preserve">梁林锋</t>
  </si>
  <si>
    <t xml:space="preserve">林文钧</t>
  </si>
  <si>
    <t xml:space="preserve">韦成甫</t>
  </si>
  <si>
    <t xml:space="preserve">刘鹏辉</t>
  </si>
  <si>
    <t xml:space="preserve">陈德明</t>
  </si>
  <si>
    <t xml:space="preserve">侯春辉</t>
  </si>
  <si>
    <t xml:space="preserve">李光星</t>
  </si>
  <si>
    <t xml:space="preserve">岑东昌</t>
  </si>
  <si>
    <t xml:space="preserve">吴先严</t>
  </si>
  <si>
    <t xml:space="preserve">机械设计制造及自动化</t>
  </si>
  <si>
    <t xml:space="preserve">张俊杰</t>
  </si>
  <si>
    <t xml:space="preserve">高博</t>
  </si>
  <si>
    <t xml:space="preserve">马光宇</t>
  </si>
  <si>
    <t xml:space="preserve">李曹万昌</t>
  </si>
  <si>
    <t xml:space="preserve">于海阔</t>
  </si>
  <si>
    <t xml:space="preserve">马磊</t>
  </si>
  <si>
    <t xml:space="preserve">胡志豪</t>
  </si>
  <si>
    <t xml:space="preserve">张博宇</t>
  </si>
  <si>
    <t xml:space="preserve">吴学境</t>
  </si>
  <si>
    <t xml:space="preserve">张悦</t>
  </si>
  <si>
    <t xml:space="preserve">樊翀</t>
  </si>
  <si>
    <t xml:space="preserve">李源祺</t>
  </si>
  <si>
    <t xml:space="preserve">林明阳</t>
  </si>
  <si>
    <t xml:space="preserve">符方精</t>
  </si>
  <si>
    <t xml:space="preserve">黄光雄</t>
  </si>
  <si>
    <t xml:space="preserve">何竞强</t>
  </si>
  <si>
    <t xml:space="preserve">连博文</t>
  </si>
  <si>
    <t xml:space="preserve">贾子行</t>
  </si>
  <si>
    <t xml:space="preserve">张永良</t>
  </si>
  <si>
    <t xml:space="preserve">牟南宁</t>
  </si>
  <si>
    <t xml:space="preserve">方红军</t>
  </si>
  <si>
    <t xml:space="preserve">程鹏予</t>
  </si>
  <si>
    <t xml:space="preserve">张旺德</t>
  </si>
  <si>
    <t xml:space="preserve">张曦</t>
  </si>
  <si>
    <t xml:space="preserve">温春宇</t>
  </si>
  <si>
    <t xml:space="preserve">刘晨曦</t>
  </si>
  <si>
    <t xml:space="preserve">刘起家</t>
  </si>
  <si>
    <t xml:space="preserve">杜鸿涛</t>
  </si>
  <si>
    <t xml:space="preserve">薛雅文</t>
  </si>
  <si>
    <t xml:space="preserve">冯献 </t>
  </si>
  <si>
    <t xml:space="preserve">林海书</t>
  </si>
  <si>
    <t xml:space="preserve">李孟秋</t>
  </si>
  <si>
    <t xml:space="preserve">梁登林</t>
  </si>
  <si>
    <t xml:space="preserve">徐代均</t>
  </si>
  <si>
    <t xml:space="preserve">  苏钺兴</t>
  </si>
  <si>
    <t xml:space="preserve">宋文浩</t>
  </si>
  <si>
    <t xml:space="preserve">张美锋</t>
  </si>
  <si>
    <t xml:space="preserve">杜帅</t>
  </si>
  <si>
    <t xml:space="preserve">徐聪</t>
  </si>
  <si>
    <t xml:space="preserve">王建辉</t>
  </si>
  <si>
    <t xml:space="preserve">冯忠林</t>
  </si>
  <si>
    <t xml:space="preserve">郭英凯</t>
  </si>
  <si>
    <t xml:space="preserve">阮学星</t>
  </si>
  <si>
    <t xml:space="preserve">朱颖霖</t>
  </si>
  <si>
    <t xml:space="preserve">韦洪锡</t>
  </si>
  <si>
    <t xml:space="preserve">黄陆军</t>
  </si>
  <si>
    <t xml:space="preserve">潘德荣</t>
  </si>
  <si>
    <t xml:space="preserve">潘博</t>
  </si>
  <si>
    <t xml:space="preserve">张小健</t>
  </si>
  <si>
    <t xml:space="preserve">刘江源</t>
  </si>
  <si>
    <t xml:space="preserve">刘岩</t>
  </si>
  <si>
    <t xml:space="preserve">机电工程系 </t>
  </si>
  <si>
    <t xml:space="preserve">左权亮</t>
  </si>
  <si>
    <t xml:space="preserve">阮首尊</t>
  </si>
  <si>
    <t xml:space="preserve">国际经济与贸易</t>
  </si>
  <si>
    <t xml:space="preserve">蘧然</t>
  </si>
  <si>
    <t xml:space="preserve">彭慧</t>
  </si>
  <si>
    <t xml:space="preserve">郑莹</t>
  </si>
  <si>
    <t xml:space="preserve">韩磊</t>
  </si>
  <si>
    <t xml:space="preserve">单欣</t>
  </si>
  <si>
    <t xml:space="preserve">谢铭宇</t>
  </si>
  <si>
    <t xml:space="preserve">刘艺杰</t>
  </si>
  <si>
    <t xml:space="preserve">闫海阔</t>
  </si>
  <si>
    <t xml:space="preserve">蔡靓靓</t>
  </si>
  <si>
    <t xml:space="preserve">王晨</t>
  </si>
  <si>
    <t xml:space="preserve">周青云</t>
  </si>
  <si>
    <t xml:space="preserve">万闽苏</t>
  </si>
  <si>
    <t xml:space="preserve">李瑾鸿</t>
  </si>
  <si>
    <t xml:space="preserve">谢文雪</t>
  </si>
  <si>
    <t xml:space="preserve">艾学兰</t>
  </si>
  <si>
    <t xml:space="preserve">王燕</t>
  </si>
  <si>
    <t xml:space="preserve">王梦婷</t>
  </si>
  <si>
    <t xml:space="preserve">黄建树</t>
  </si>
  <si>
    <t xml:space="preserve">李运鹏</t>
  </si>
  <si>
    <t xml:space="preserve">黄文</t>
  </si>
  <si>
    <t xml:space="preserve">何柏艳</t>
  </si>
  <si>
    <t xml:space="preserve">傅慧</t>
  </si>
  <si>
    <t xml:space="preserve">胡慧金</t>
  </si>
  <si>
    <t xml:space="preserve">冯世卓</t>
  </si>
  <si>
    <t xml:space="preserve">庞茜云</t>
  </si>
  <si>
    <t xml:space="preserve">赵若帆</t>
  </si>
  <si>
    <t xml:space="preserve">王伟燕</t>
  </si>
  <si>
    <t xml:space="preserve">韦玉莹</t>
  </si>
  <si>
    <t xml:space="preserve">邓思源</t>
  </si>
  <si>
    <t xml:space="preserve">林叙余</t>
  </si>
  <si>
    <t xml:space="preserve">孙佳伟</t>
  </si>
  <si>
    <t xml:space="preserve">莫剑帆</t>
  </si>
  <si>
    <t xml:space="preserve">何斌</t>
  </si>
  <si>
    <t xml:space="preserve">黄治銘</t>
  </si>
  <si>
    <t xml:space="preserve">谭可卿</t>
  </si>
  <si>
    <t xml:space="preserve">黄蕾</t>
  </si>
  <si>
    <t xml:space="preserve">王红瑶</t>
  </si>
  <si>
    <t xml:space="preserve">庞倚林</t>
  </si>
  <si>
    <t xml:space="preserve">谭红璇</t>
  </si>
  <si>
    <t xml:space="preserve">于慧</t>
  </si>
  <si>
    <t xml:space="preserve">李业玲</t>
  </si>
  <si>
    <t xml:space="preserve">谷佳宁</t>
  </si>
  <si>
    <t xml:space="preserve">刘梦伟</t>
  </si>
  <si>
    <t xml:space="preserve">舒晓慧</t>
  </si>
  <si>
    <t xml:space="preserve">李梦依</t>
  </si>
  <si>
    <t xml:space="preserve">杨文莉</t>
  </si>
  <si>
    <t xml:space="preserve">严文莹</t>
  </si>
  <si>
    <t xml:space="preserve">唐婧雯</t>
  </si>
  <si>
    <t xml:space="preserve">韦柳伊</t>
  </si>
  <si>
    <t xml:space="preserve">王素云</t>
  </si>
  <si>
    <t xml:space="preserve">彭诗捷</t>
  </si>
  <si>
    <t xml:space="preserve">赵倍莹</t>
  </si>
  <si>
    <t xml:space="preserve">张艺葳</t>
  </si>
  <si>
    <t xml:space="preserve">王宇佳</t>
  </si>
  <si>
    <t xml:space="preserve">杨子慧</t>
  </si>
  <si>
    <t xml:space="preserve">梁雨晨</t>
  </si>
  <si>
    <t xml:space="preserve">陈雨</t>
  </si>
  <si>
    <t xml:space="preserve">李慧</t>
  </si>
  <si>
    <t xml:space="preserve">吕瑜</t>
  </si>
  <si>
    <t xml:space="preserve">王本鸟</t>
  </si>
  <si>
    <t xml:space="preserve">朱金利</t>
  </si>
  <si>
    <t xml:space="preserve">邓雨金</t>
  </si>
  <si>
    <t xml:space="preserve">信息工程</t>
  </si>
  <si>
    <t xml:space="preserve">软件工程</t>
  </si>
  <si>
    <t xml:space="preserve">覃陆梓柔</t>
  </si>
  <si>
    <t xml:space="preserve">莫德莉</t>
  </si>
  <si>
    <t xml:space="preserve">方圆</t>
  </si>
  <si>
    <t xml:space="preserve">练仙鑫</t>
  </si>
  <si>
    <t xml:space="preserve">杨劭华</t>
  </si>
  <si>
    <t xml:space="preserve">邱磊</t>
  </si>
  <si>
    <t xml:space="preserve">王阳涛</t>
  </si>
  <si>
    <t xml:space="preserve">刘鹏</t>
  </si>
  <si>
    <t xml:space="preserve">孙孝宇</t>
  </si>
  <si>
    <t xml:space="preserve">周新博</t>
  </si>
  <si>
    <t xml:space="preserve">朱子晨</t>
  </si>
  <si>
    <t xml:space="preserve">付舒达</t>
  </si>
  <si>
    <t xml:space="preserve">王珺阳</t>
  </si>
  <si>
    <t xml:space="preserve">农达志</t>
  </si>
  <si>
    <t xml:space="preserve">罗程耀</t>
  </si>
  <si>
    <t xml:space="preserve">钟世桂</t>
  </si>
  <si>
    <t xml:space="preserve">杨浩</t>
  </si>
  <si>
    <t xml:space="preserve">陈治鹏</t>
  </si>
  <si>
    <t xml:space="preserve">黄挺</t>
  </si>
  <si>
    <t xml:space="preserve">许良本</t>
  </si>
  <si>
    <t xml:space="preserve">杨诚淋</t>
  </si>
  <si>
    <t xml:space="preserve">麻宇</t>
  </si>
  <si>
    <t xml:space="preserve">孙泽阳</t>
  </si>
  <si>
    <t xml:space="preserve">梁乘伟</t>
  </si>
  <si>
    <t xml:space="preserve">陈垚</t>
  </si>
  <si>
    <t xml:space="preserve">解玄</t>
  </si>
  <si>
    <t xml:space="preserve">保沛瑶</t>
  </si>
  <si>
    <t xml:space="preserve">魏琛极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李乾太</t>
  </si>
  <si>
    <t xml:space="preserve">通信工程</t>
  </si>
  <si>
    <t xml:space="preserve">黎慧</t>
  </si>
  <si>
    <t xml:space="preserve">张启扬</t>
  </si>
  <si>
    <t xml:space="preserve">陈思思</t>
  </si>
  <si>
    <t xml:space="preserve">董敬</t>
  </si>
  <si>
    <t xml:space="preserve">李媛波</t>
  </si>
  <si>
    <t xml:space="preserve">光彩凤</t>
  </si>
  <si>
    <t xml:space="preserve">  唐浩</t>
  </si>
  <si>
    <t xml:space="preserve">  杨明杰</t>
  </si>
  <si>
    <t xml:space="preserve"> 麻振鑫</t>
  </si>
  <si>
    <t xml:space="preserve">  谢灿</t>
  </si>
  <si>
    <t xml:space="preserve"> 黄海戈</t>
  </si>
  <si>
    <t xml:space="preserve"> 蒋玮</t>
  </si>
  <si>
    <t xml:space="preserve"> 黄朝钦</t>
  </si>
  <si>
    <t xml:space="preserve"> 蒙禄丰</t>
  </si>
  <si>
    <t xml:space="preserve"> 何锡波</t>
  </si>
  <si>
    <t xml:space="preserve"> 李文健</t>
  </si>
  <si>
    <t xml:space="preserve">覃浩哲</t>
  </si>
  <si>
    <t xml:space="preserve"> 陈炯</t>
  </si>
  <si>
    <t xml:space="preserve"> 陈玫安</t>
  </si>
  <si>
    <t xml:space="preserve"> 熊鹏</t>
  </si>
  <si>
    <t xml:space="preserve"> 蒋志伟</t>
  </si>
  <si>
    <t xml:space="preserve">庞天宇</t>
  </si>
  <si>
    <t xml:space="preserve"> 黄朝忠</t>
  </si>
  <si>
    <t xml:space="preserve">杨乐</t>
  </si>
  <si>
    <t xml:space="preserve"> 钟旭</t>
  </si>
  <si>
    <t xml:space="preserve"> 吴康帅</t>
  </si>
  <si>
    <t xml:space="preserve"> 欧林飞</t>
  </si>
  <si>
    <t xml:space="preserve"> 蔡汝发</t>
  </si>
  <si>
    <t xml:space="preserve"> 赵明哲</t>
  </si>
  <si>
    <t xml:space="preserve"> 石晓航</t>
  </si>
  <si>
    <t xml:space="preserve">信息工程系</t>
  </si>
  <si>
    <t xml:space="preserve">计算机科学与技术</t>
  </si>
  <si>
    <t xml:space="preserve">董泽华</t>
  </si>
  <si>
    <t xml:space="preserve">何梓娜</t>
  </si>
  <si>
    <t xml:space="preserve">杨悦眉</t>
  </si>
  <si>
    <t xml:space="preserve">常胡敬</t>
  </si>
  <si>
    <t xml:space="preserve">吕星园</t>
  </si>
  <si>
    <t xml:space="preserve">刘琳</t>
  </si>
  <si>
    <t xml:space="preserve">林碧雪</t>
  </si>
  <si>
    <t xml:space="preserve">王伟</t>
  </si>
  <si>
    <t xml:space="preserve">梁宁莉</t>
  </si>
  <si>
    <t xml:space="preserve">吴平</t>
  </si>
  <si>
    <t xml:space="preserve">方栋蝉</t>
  </si>
  <si>
    <t xml:space="preserve">雷芸</t>
  </si>
  <si>
    <t xml:space="preserve">  罗俊国</t>
  </si>
  <si>
    <t xml:space="preserve">罗世岩</t>
  </si>
  <si>
    <t xml:space="preserve">李羽</t>
  </si>
  <si>
    <t xml:space="preserve">李吉群</t>
  </si>
  <si>
    <t xml:space="preserve">宫嘉龙</t>
  </si>
  <si>
    <t xml:space="preserve">梁崇战</t>
  </si>
  <si>
    <t xml:space="preserve">明映鹏</t>
  </si>
  <si>
    <t xml:space="preserve">沈飞飞</t>
  </si>
  <si>
    <t xml:space="preserve">李城霖</t>
  </si>
  <si>
    <t xml:space="preserve">徐承烨</t>
  </si>
  <si>
    <t xml:space="preserve">邹修德</t>
  </si>
  <si>
    <t xml:space="preserve">李德铼</t>
  </si>
  <si>
    <t xml:space="preserve">刘安</t>
  </si>
  <si>
    <t xml:space="preserve">陈丹青</t>
  </si>
  <si>
    <t xml:space="preserve">郭超杰</t>
  </si>
  <si>
    <t xml:space="preserve">刘伟良</t>
  </si>
  <si>
    <t xml:space="preserve">杨德安</t>
  </si>
  <si>
    <t xml:space="preserve">梁岩</t>
  </si>
  <si>
    <t xml:space="preserve">苏昭锦</t>
  </si>
  <si>
    <t xml:space="preserve">贾雨奇</t>
  </si>
  <si>
    <t xml:space="preserve">黄光明</t>
  </si>
  <si>
    <t xml:space="preserve">郑众</t>
  </si>
  <si>
    <t xml:space="preserve">邓礼曦</t>
  </si>
  <si>
    <t xml:space="preserve">熊坤</t>
  </si>
  <si>
    <t xml:space="preserve">彭柳儒</t>
  </si>
  <si>
    <t xml:space="preserve">陈佳潇</t>
  </si>
  <si>
    <t xml:space="preserve">周燕梅</t>
  </si>
  <si>
    <t xml:space="preserve">黄欣欣</t>
  </si>
  <si>
    <t xml:space="preserve">高姗姗</t>
  </si>
  <si>
    <t xml:space="preserve">高瑞喆</t>
  </si>
  <si>
    <t xml:space="preserve">王祥</t>
  </si>
  <si>
    <t xml:space="preserve">蒋泽林</t>
  </si>
  <si>
    <t xml:space="preserve">陈俊华</t>
  </si>
  <si>
    <t xml:space="preserve">王耀</t>
  </si>
  <si>
    <t xml:space="preserve">李海林</t>
  </si>
  <si>
    <t xml:space="preserve">廖家立</t>
  </si>
  <si>
    <t xml:space="preserve">李日清</t>
  </si>
  <si>
    <t xml:space="preserve">严盛强</t>
  </si>
  <si>
    <t xml:space="preserve">张善森</t>
  </si>
  <si>
    <t xml:space="preserve">李佶钟</t>
  </si>
  <si>
    <t xml:space="preserve">李星县</t>
  </si>
  <si>
    <t xml:space="preserve">姜子睿</t>
  </si>
  <si>
    <t xml:space="preserve">刘晓鑫</t>
  </si>
  <si>
    <t xml:space="preserve">李燊</t>
  </si>
  <si>
    <t xml:space="preserve">邓颖杰</t>
  </si>
  <si>
    <t xml:space="preserve">黎振涛</t>
  </si>
  <si>
    <t xml:space="preserve">黄泰武</t>
  </si>
  <si>
    <t xml:space="preserve">程俊棋</t>
  </si>
  <si>
    <t xml:space="preserve">杨帆</t>
  </si>
  <si>
    <t xml:space="preserve">高从杰</t>
  </si>
  <si>
    <t xml:space="preserve">陈鹏</t>
  </si>
  <si>
    <t xml:space="preserve">蔡翔</t>
  </si>
  <si>
    <t xml:space="preserve">曹博伟</t>
  </si>
  <si>
    <t xml:space="preserve">潘筱瑜</t>
  </si>
  <si>
    <t xml:space="preserve">李思诺</t>
  </si>
  <si>
    <t xml:space="preserve">农娴娴</t>
  </si>
  <si>
    <t xml:space="preserve">程喻</t>
  </si>
  <si>
    <t xml:space="preserve">严顺康</t>
  </si>
  <si>
    <t xml:space="preserve">覃楚</t>
  </si>
  <si>
    <t xml:space="preserve">袁宸</t>
  </si>
  <si>
    <t xml:space="preserve">覃圣</t>
  </si>
  <si>
    <t xml:space="preserve">张征</t>
  </si>
  <si>
    <t xml:space="preserve">陈九盛</t>
  </si>
  <si>
    <t xml:space="preserve">蒋型文</t>
  </si>
  <si>
    <t xml:space="preserve">李智</t>
  </si>
  <si>
    <t xml:space="preserve">陈波</t>
  </si>
  <si>
    <t xml:space="preserve">黄恒晖</t>
  </si>
  <si>
    <t xml:space="preserve">韦金宋</t>
  </si>
  <si>
    <t xml:space="preserve">李恒</t>
  </si>
  <si>
    <t xml:space="preserve">邵晓文</t>
  </si>
  <si>
    <t xml:space="preserve">郭嘉伟</t>
  </si>
  <si>
    <t xml:space="preserve">陈跃君</t>
  </si>
  <si>
    <t xml:space="preserve">李安瑞</t>
  </si>
  <si>
    <t xml:space="preserve">崔晋豪</t>
  </si>
  <si>
    <t xml:space="preserve">陆鼎雨</t>
  </si>
  <si>
    <t xml:space="preserve">赖帝超</t>
  </si>
  <si>
    <t xml:space="preserve">李钱</t>
  </si>
  <si>
    <t xml:space="preserve">刘一辛</t>
  </si>
  <si>
    <t xml:space="preserve">黎建宁</t>
  </si>
  <si>
    <t xml:space="preserve">朱伟伦</t>
  </si>
  <si>
    <t xml:space="preserve">覃显扬</t>
  </si>
  <si>
    <t xml:space="preserve">廖猛航</t>
  </si>
  <si>
    <t xml:space="preserve">朱奇琪</t>
  </si>
  <si>
    <t xml:space="preserve">商亮</t>
  </si>
  <si>
    <t xml:space="preserve">靳子豪</t>
  </si>
  <si>
    <t xml:space="preserve">黄东枰</t>
  </si>
  <si>
    <t xml:space="preserve">莫瑞华</t>
  </si>
  <si>
    <t xml:space="preserve">葛雄诚</t>
  </si>
  <si>
    <t xml:space="preserve">季天龙</t>
  </si>
  <si>
    <t xml:space="preserve">刘家豪</t>
  </si>
  <si>
    <t xml:space="preserve">刘爵铭</t>
  </si>
  <si>
    <t xml:space="preserve">林良华</t>
  </si>
  <si>
    <t xml:space="preserve">陈姝乐</t>
  </si>
  <si>
    <t xml:space="preserve">邹宝糈</t>
  </si>
  <si>
    <t xml:space="preserve">赵思琪</t>
  </si>
  <si>
    <t xml:space="preserve">徐姝瑶</t>
  </si>
  <si>
    <t xml:space="preserve">刘柳君</t>
  </si>
  <si>
    <t xml:space="preserve">杨孟华</t>
  </si>
  <si>
    <t xml:space="preserve">李振楠</t>
  </si>
  <si>
    <t xml:space="preserve">贾江棹</t>
  </si>
  <si>
    <t xml:space="preserve">王志宇</t>
  </si>
  <si>
    <t xml:space="preserve">任润利</t>
  </si>
  <si>
    <t xml:space="preserve">高万林</t>
  </si>
  <si>
    <t xml:space="preserve">刘子涵</t>
  </si>
  <si>
    <t xml:space="preserve">夏  涛</t>
  </si>
  <si>
    <t xml:space="preserve">王振辉</t>
  </si>
  <si>
    <t xml:space="preserve">岳文谦</t>
  </si>
  <si>
    <t xml:space="preserve">王永杰</t>
  </si>
  <si>
    <t xml:space="preserve">李嘉威</t>
  </si>
  <si>
    <t xml:space="preserve">阎子翔</t>
  </si>
  <si>
    <t xml:space="preserve">刘向东</t>
  </si>
  <si>
    <t xml:space="preserve">张  力</t>
  </si>
  <si>
    <t xml:space="preserve">张朝凯</t>
  </si>
  <si>
    <t xml:space="preserve">赵明钰</t>
  </si>
  <si>
    <t xml:space="preserve">陆天成</t>
  </si>
  <si>
    <t xml:space="preserve">李文剑</t>
  </si>
  <si>
    <t xml:space="preserve">姜科壮</t>
  </si>
  <si>
    <t xml:space="preserve">宁  正</t>
  </si>
  <si>
    <t xml:space="preserve">孙  劲</t>
  </si>
  <si>
    <t xml:space="preserve">王  猛</t>
  </si>
  <si>
    <t xml:space="preserve">李彦菲</t>
  </si>
  <si>
    <t xml:space="preserve">乔佳佳</t>
  </si>
  <si>
    <t xml:space="preserve">杜思敏</t>
  </si>
  <si>
    <t xml:space="preserve">冯彤</t>
  </si>
  <si>
    <t xml:space="preserve">周立昕</t>
  </si>
  <si>
    <t xml:space="preserve">赵文瑜</t>
  </si>
  <si>
    <t xml:space="preserve">张宗明</t>
  </si>
  <si>
    <t xml:space="preserve">姬才鹏</t>
  </si>
  <si>
    <t xml:space="preserve">郝少伦</t>
  </si>
  <si>
    <t xml:space="preserve">杨为前</t>
  </si>
  <si>
    <t xml:space="preserve">王旭东</t>
  </si>
  <si>
    <t xml:space="preserve">赵中祥</t>
  </si>
  <si>
    <t xml:space="preserve">黄龙灿</t>
  </si>
  <si>
    <t xml:space="preserve">黎峰</t>
  </si>
  <si>
    <t xml:space="preserve">陆冠中</t>
  </si>
  <si>
    <t xml:space="preserve">明达林</t>
  </si>
  <si>
    <t xml:space="preserve">全辉</t>
  </si>
  <si>
    <t xml:space="preserve">张淼</t>
  </si>
  <si>
    <t xml:space="preserve">陈佑豪</t>
  </si>
  <si>
    <t xml:space="preserve">刘盛宇</t>
  </si>
  <si>
    <t xml:space="preserve">谭又仁</t>
  </si>
  <si>
    <t xml:space="preserve">蒙星辰</t>
  </si>
  <si>
    <t xml:space="preserve">薛杰帅</t>
  </si>
  <si>
    <t xml:space="preserve">丁鹏</t>
  </si>
  <si>
    <t xml:space="preserve">黄嘉诚</t>
  </si>
  <si>
    <t xml:space="preserve">高原</t>
  </si>
  <si>
    <t xml:space="preserve">陈奕萁</t>
  </si>
  <si>
    <t xml:space="preserve">黄珂</t>
  </si>
  <si>
    <t xml:space="preserve">李晓琳</t>
  </si>
  <si>
    <t xml:space="preserve">汪梦琴</t>
  </si>
  <si>
    <t xml:space="preserve">吴思雨</t>
  </si>
  <si>
    <t xml:space="preserve">何玲</t>
  </si>
  <si>
    <t xml:space="preserve">张梦娇</t>
  </si>
  <si>
    <t xml:space="preserve">张梦蝶</t>
  </si>
  <si>
    <t xml:space="preserve">秦梓璟</t>
  </si>
  <si>
    <t xml:space="preserve">杨棋智</t>
  </si>
  <si>
    <t xml:space="preserve">覃泓桦</t>
  </si>
  <si>
    <t xml:space="preserve">高重樱</t>
  </si>
  <si>
    <t xml:space="preserve">程猛</t>
  </si>
  <si>
    <t xml:space="preserve">蒋颂杰</t>
  </si>
  <si>
    <t xml:space="preserve">张自强</t>
  </si>
  <si>
    <t xml:space="preserve">黄星焯</t>
  </si>
  <si>
    <t xml:space="preserve">欧阳瑞杰</t>
  </si>
  <si>
    <t xml:space="preserve">陈郁松</t>
  </si>
  <si>
    <t xml:space="preserve">何嘉民</t>
  </si>
  <si>
    <t xml:space="preserve">唐杰</t>
  </si>
  <si>
    <t xml:space="preserve">金其琛</t>
  </si>
  <si>
    <t xml:space="preserve">刘雪枫</t>
  </si>
  <si>
    <t xml:space="preserve">孙孟玺</t>
  </si>
  <si>
    <t xml:space="preserve">路恒通</t>
  </si>
  <si>
    <t xml:space="preserve">李灵佩</t>
  </si>
  <si>
    <t xml:space="preserve">秦川</t>
  </si>
  <si>
    <t xml:space="preserve">罗承翔</t>
  </si>
  <si>
    <t xml:space="preserve">陈宏斌</t>
  </si>
  <si>
    <t xml:space="preserve">廖小锋</t>
  </si>
  <si>
    <t xml:space="preserve">李丁翔</t>
  </si>
  <si>
    <t xml:space="preserve">张紫竹</t>
  </si>
  <si>
    <t xml:space="preserve">郝梓辰</t>
  </si>
  <si>
    <t xml:space="preserve">邹玲</t>
  </si>
  <si>
    <t xml:space="preserve">冯雅</t>
  </si>
  <si>
    <t xml:space="preserve">孙倩</t>
  </si>
  <si>
    <t xml:space="preserve">江晓兰</t>
  </si>
  <si>
    <t xml:space="preserve">肖亮</t>
  </si>
  <si>
    <t xml:space="preserve">叶海强</t>
  </si>
  <si>
    <t xml:space="preserve">莫小城</t>
  </si>
  <si>
    <t xml:space="preserve">韦自见</t>
  </si>
  <si>
    <t xml:space="preserve">付子权</t>
  </si>
  <si>
    <t xml:space="preserve">顾健猛</t>
  </si>
  <si>
    <t xml:space="preserve">马家康</t>
  </si>
  <si>
    <t xml:space="preserve">刘沛</t>
  </si>
  <si>
    <t xml:space="preserve">王良荣</t>
  </si>
  <si>
    <t xml:space="preserve">万弘文</t>
  </si>
  <si>
    <t xml:space="preserve">甘洪政</t>
  </si>
  <si>
    <t xml:space="preserve">苏冠豪</t>
  </si>
  <si>
    <t xml:space="preserve">徐永坚</t>
  </si>
  <si>
    <t xml:space="preserve">诸葛卓琪</t>
  </si>
  <si>
    <t xml:space="preserve">姚珺</t>
  </si>
  <si>
    <t xml:space="preserve">杨慧凯</t>
  </si>
  <si>
    <t xml:space="preserve">蒙毅</t>
  </si>
  <si>
    <t xml:space="preserve">韦盛旺</t>
  </si>
  <si>
    <t xml:space="preserve">陈标清</t>
  </si>
  <si>
    <t xml:space="preserve">杨程</t>
  </si>
  <si>
    <t xml:space="preserve">李佳强</t>
  </si>
  <si>
    <t xml:space="preserve">赵博阳</t>
  </si>
  <si>
    <t xml:space="preserve">王  超</t>
  </si>
  <si>
    <t xml:space="preserve">网络工程</t>
  </si>
  <si>
    <t xml:space="preserve">代颖迪</t>
  </si>
  <si>
    <t xml:space="preserve">赵雪宇</t>
  </si>
  <si>
    <t xml:space="preserve">左腾</t>
  </si>
  <si>
    <t xml:space="preserve">刘扬</t>
  </si>
  <si>
    <t xml:space="preserve">曾彦钧</t>
  </si>
  <si>
    <t xml:space="preserve">张思俊</t>
  </si>
  <si>
    <t xml:space="preserve">王少聪</t>
  </si>
  <si>
    <t xml:space="preserve">赵新楠</t>
  </si>
  <si>
    <t xml:space="preserve">姚恒超</t>
  </si>
  <si>
    <t xml:space="preserve">李东杰</t>
  </si>
  <si>
    <t xml:space="preserve">任嘉文</t>
  </si>
  <si>
    <t xml:space="preserve">黄振轩</t>
  </si>
  <si>
    <t xml:space="preserve">阮淼</t>
  </si>
  <si>
    <t xml:space="preserve">刘颂</t>
  </si>
  <si>
    <t xml:space="preserve">李思汉</t>
  </si>
  <si>
    <t xml:space="preserve">黎维权</t>
  </si>
  <si>
    <t xml:space="preserve">王永鑫</t>
  </si>
  <si>
    <t xml:space="preserve">物联网</t>
  </si>
  <si>
    <t xml:space="preserve">唐鲜</t>
  </si>
  <si>
    <t xml:space="preserve">赖相如</t>
  </si>
  <si>
    <t xml:space="preserve">严婷娜</t>
  </si>
  <si>
    <t xml:space="preserve">周杰</t>
  </si>
  <si>
    <t xml:space="preserve">马欣妍</t>
  </si>
  <si>
    <t xml:space="preserve">田思洁</t>
  </si>
  <si>
    <t xml:space="preserve">蒙昭容</t>
  </si>
  <si>
    <t xml:space="preserve">吴昌俞</t>
  </si>
  <si>
    <t xml:space="preserve">黄军明</t>
  </si>
  <si>
    <t xml:space="preserve">吴象鑫</t>
  </si>
  <si>
    <t xml:space="preserve">潘宗岑</t>
  </si>
  <si>
    <t xml:space="preserve">张光耀</t>
  </si>
  <si>
    <t xml:space="preserve">刘宗皓</t>
  </si>
  <si>
    <t xml:space="preserve">陈逸飞</t>
  </si>
  <si>
    <t xml:space="preserve">陈其</t>
  </si>
  <si>
    <t xml:space="preserve">张启超</t>
  </si>
  <si>
    <t xml:space="preserve">张禹谦</t>
  </si>
  <si>
    <t xml:space="preserve">罗江</t>
  </si>
  <si>
    <t xml:space="preserve">陈杨轩</t>
  </si>
  <si>
    <t xml:space="preserve">伊观炜</t>
  </si>
  <si>
    <t xml:space="preserve">龙海涛</t>
  </si>
  <si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类</t>
    </r>
  </si>
  <si>
    <t xml:space="preserve">设计系</t>
  </si>
  <si>
    <t xml:space="preserve">产品设计</t>
  </si>
  <si>
    <t xml:space="preserve">林申乔</t>
  </si>
  <si>
    <t xml:space="preserve">李斌</t>
  </si>
  <si>
    <t xml:space="preserve">视觉传达设计</t>
  </si>
  <si>
    <t xml:space="preserve">邵和敏</t>
  </si>
  <si>
    <t xml:space="preserve">揭梦瑶</t>
  </si>
  <si>
    <t xml:space="preserve">李哲玮</t>
  </si>
  <si>
    <t xml:space="preserve">丁梦颖</t>
  </si>
  <si>
    <t xml:space="preserve">王金鹤</t>
  </si>
  <si>
    <t xml:space="preserve">孙玮</t>
  </si>
  <si>
    <t xml:space="preserve">崔文锦</t>
  </si>
  <si>
    <t xml:space="preserve">陆婷婷</t>
  </si>
  <si>
    <t xml:space="preserve">桂嘉蔓</t>
  </si>
  <si>
    <t xml:space="preserve">郑舒熠</t>
  </si>
  <si>
    <t xml:space="preserve">姚旭</t>
  </si>
  <si>
    <t xml:space="preserve">徐鉴褀</t>
  </si>
  <si>
    <t xml:space="preserve">张超阳</t>
  </si>
  <si>
    <t xml:space="preserve">王丙坤</t>
  </si>
  <si>
    <t xml:space="preserve">刘影红</t>
  </si>
  <si>
    <t xml:space="preserve">丁怡丹</t>
  </si>
  <si>
    <t xml:space="preserve">张纯</t>
  </si>
  <si>
    <t xml:space="preserve">杨扬</t>
  </si>
  <si>
    <t xml:space="preserve">叶琪雅</t>
  </si>
  <si>
    <t xml:space="preserve">冯旖旎</t>
  </si>
  <si>
    <t xml:space="preserve">相晨</t>
  </si>
  <si>
    <t xml:space="preserve">欧阳搏</t>
  </si>
  <si>
    <t xml:space="preserve">刘长星</t>
  </si>
  <si>
    <t xml:space="preserve">韩梓仟</t>
  </si>
  <si>
    <t xml:space="preserve">潘奕宏</t>
  </si>
  <si>
    <t xml:space="preserve">董一隆</t>
  </si>
  <si>
    <t xml:space="preserve">张靖</t>
  </si>
  <si>
    <t xml:space="preserve">陈建斌</t>
  </si>
  <si>
    <t xml:space="preserve">黄海</t>
  </si>
  <si>
    <t xml:space="preserve">陈恩鸿</t>
  </si>
  <si>
    <t xml:space="preserve">闫龙雨</t>
  </si>
  <si>
    <t xml:space="preserve">胡睿鹏</t>
  </si>
  <si>
    <t xml:space="preserve">文阳</t>
  </si>
  <si>
    <t xml:space="preserve">视觉传达</t>
  </si>
  <si>
    <t xml:space="preserve">陈海晶</t>
  </si>
  <si>
    <t xml:space="preserve">张锐利</t>
  </si>
  <si>
    <t xml:space="preserve">黄赟婷</t>
  </si>
  <si>
    <t xml:space="preserve">潘璐瑶</t>
  </si>
  <si>
    <t xml:space="preserve">朱佳丽</t>
  </si>
  <si>
    <t xml:space="preserve">王鑫</t>
  </si>
  <si>
    <t xml:space="preserve">李依奥</t>
  </si>
  <si>
    <t xml:space="preserve">边怡贝</t>
  </si>
  <si>
    <t xml:space="preserve">温妮</t>
  </si>
  <si>
    <t xml:space="preserve">沈柏宇</t>
  </si>
  <si>
    <t xml:space="preserve">郑斌</t>
  </si>
  <si>
    <t xml:space="preserve">欧阳林鹏</t>
  </si>
  <si>
    <t xml:space="preserve">庞帅</t>
  </si>
  <si>
    <t xml:space="preserve">曹斌</t>
  </si>
  <si>
    <t xml:space="preserve">呼泽宇</t>
  </si>
  <si>
    <t xml:space="preserve">陈明杰</t>
  </si>
  <si>
    <t xml:space="preserve">吴崇彬</t>
  </si>
  <si>
    <t xml:space="preserve">朱建文</t>
  </si>
  <si>
    <t xml:space="preserve">揭世权</t>
  </si>
  <si>
    <t xml:space="preserve">宫梓铭</t>
  </si>
  <si>
    <t xml:space="preserve">汪聪</t>
  </si>
  <si>
    <t xml:space="preserve">史添</t>
  </si>
  <si>
    <t xml:space="preserve">段贵森</t>
  </si>
  <si>
    <t xml:space="preserve">肖书鹏</t>
  </si>
  <si>
    <t xml:space="preserve">动画</t>
  </si>
  <si>
    <t xml:space="preserve">王蕊</t>
  </si>
  <si>
    <t xml:space="preserve">丁雪</t>
  </si>
  <si>
    <t xml:space="preserve">戴梦娜</t>
  </si>
  <si>
    <t xml:space="preserve">杨平平</t>
  </si>
  <si>
    <t xml:space="preserve">陈凯敏</t>
  </si>
  <si>
    <t xml:space="preserve">张舒雯</t>
  </si>
  <si>
    <t xml:space="preserve">傅倩</t>
  </si>
  <si>
    <t xml:space="preserve">陈冰冰</t>
  </si>
  <si>
    <t xml:space="preserve">赵方圆</t>
  </si>
  <si>
    <t xml:space="preserve">万李</t>
  </si>
  <si>
    <t xml:space="preserve">桂文慧</t>
  </si>
  <si>
    <t xml:space="preserve">陈怡江</t>
  </si>
  <si>
    <t xml:space="preserve">马炳晨</t>
  </si>
  <si>
    <t xml:space="preserve">周茂林</t>
  </si>
  <si>
    <t xml:space="preserve">殷玮泽</t>
  </si>
  <si>
    <t xml:space="preserve">麦小降</t>
  </si>
  <si>
    <t xml:space="preserve">卢宇浩</t>
  </si>
  <si>
    <t xml:space="preserve">井阔</t>
  </si>
  <si>
    <t xml:space="preserve">周韦</t>
  </si>
  <si>
    <t xml:space="preserve">朱鹏</t>
  </si>
  <si>
    <t xml:space="preserve">骆华伟</t>
  </si>
  <si>
    <t xml:space="preserve">张成文</t>
  </si>
  <si>
    <t xml:space="preserve">曾重阳</t>
  </si>
  <si>
    <t xml:space="preserve">林煜</t>
  </si>
  <si>
    <t xml:space="preserve">金嘉恒</t>
  </si>
  <si>
    <t xml:space="preserve">姜峰</t>
  </si>
  <si>
    <t xml:space="preserve">王伟南</t>
  </si>
  <si>
    <t xml:space="preserve">环境设计</t>
  </si>
  <si>
    <t xml:space="preserve">欧阳诗茗</t>
  </si>
  <si>
    <t xml:space="preserve">兰静超</t>
  </si>
  <si>
    <t xml:space="preserve">章玉蕾</t>
  </si>
  <si>
    <t xml:space="preserve">梁冬梅</t>
  </si>
  <si>
    <t xml:space="preserve">张婉婷</t>
  </si>
  <si>
    <t xml:space="preserve">武昀莹</t>
  </si>
  <si>
    <t xml:space="preserve">李灵叶</t>
  </si>
  <si>
    <t xml:space="preserve">廖子瑜</t>
  </si>
  <si>
    <t xml:space="preserve">葛晓艺</t>
  </si>
  <si>
    <t xml:space="preserve">杨雅倩</t>
  </si>
  <si>
    <t xml:space="preserve">何梦怡</t>
  </si>
  <si>
    <t xml:space="preserve">严晓蕾</t>
  </si>
  <si>
    <t xml:space="preserve">杜乐</t>
  </si>
  <si>
    <t xml:space="preserve">桂海文</t>
  </si>
  <si>
    <t xml:space="preserve">胡鑫</t>
  </si>
  <si>
    <t xml:space="preserve">阙玮</t>
  </si>
  <si>
    <t xml:space="preserve">牛群</t>
  </si>
  <si>
    <t xml:space="preserve">位崇彪</t>
  </si>
  <si>
    <t xml:space="preserve">曾岩</t>
  </si>
  <si>
    <t xml:space="preserve">林进京</t>
  </si>
  <si>
    <t xml:space="preserve">龚子田</t>
  </si>
  <si>
    <t xml:space="preserve">尹彬</t>
  </si>
  <si>
    <t xml:space="preserve">杨博文</t>
  </si>
  <si>
    <t xml:space="preserve">李益同</t>
  </si>
  <si>
    <t xml:space="preserve">黄小能</t>
  </si>
  <si>
    <t xml:space="preserve">栗粟</t>
  </si>
  <si>
    <t xml:space="preserve">王梓鉴</t>
  </si>
  <si>
    <t xml:space="preserve">王安洲</t>
  </si>
  <si>
    <t xml:space="preserve">唐竹</t>
  </si>
  <si>
    <t xml:space="preserve">程子航</t>
  </si>
  <si>
    <t xml:space="preserve">姚婷</t>
  </si>
  <si>
    <t xml:space="preserve">施娇阳</t>
  </si>
  <si>
    <t xml:space="preserve">虞菲</t>
  </si>
  <si>
    <t xml:space="preserve">李文新</t>
  </si>
  <si>
    <t xml:space="preserve">黄洁</t>
  </si>
  <si>
    <t xml:space="preserve">汤田</t>
  </si>
  <si>
    <t xml:space="preserve">叶颖</t>
  </si>
  <si>
    <t xml:space="preserve">徐倩</t>
  </si>
  <si>
    <t xml:space="preserve">沈嘉玲</t>
  </si>
  <si>
    <t xml:space="preserve">董世婷</t>
  </si>
  <si>
    <t xml:space="preserve">纪铠丽</t>
  </si>
  <si>
    <t xml:space="preserve">陈宁宁</t>
  </si>
  <si>
    <t xml:space="preserve">张艺漪</t>
  </si>
  <si>
    <t xml:space="preserve">姚雪</t>
  </si>
  <si>
    <t xml:space="preserve">李冰洁</t>
  </si>
  <si>
    <t xml:space="preserve">刘畅</t>
  </si>
  <si>
    <t xml:space="preserve">孙蕊</t>
  </si>
  <si>
    <t xml:space="preserve">晏观城</t>
  </si>
  <si>
    <t xml:space="preserve">邢成陆</t>
  </si>
  <si>
    <t xml:space="preserve">周旻昊</t>
  </si>
  <si>
    <t xml:space="preserve">徐琦锋</t>
  </si>
  <si>
    <t xml:space="preserve">柳斌</t>
  </si>
  <si>
    <t xml:space="preserve">臧洲</t>
  </si>
  <si>
    <t xml:space="preserve">郑晨宇</t>
  </si>
  <si>
    <t xml:space="preserve">孙明</t>
  </si>
  <si>
    <t xml:space="preserve">田雨</t>
  </si>
  <si>
    <t xml:space="preserve">杨怡歆</t>
  </si>
  <si>
    <t xml:space="preserve">马嘉依</t>
  </si>
  <si>
    <t xml:space="preserve">李文</t>
  </si>
  <si>
    <t xml:space="preserve">闫蕾</t>
  </si>
  <si>
    <t xml:space="preserve">任栋</t>
  </si>
  <si>
    <t xml:space="preserve">谢钦杰</t>
  </si>
  <si>
    <t xml:space="preserve">白海涛</t>
  </si>
  <si>
    <t xml:space="preserve">孔祥伟</t>
  </si>
  <si>
    <t xml:space="preserve">刘峻岩</t>
  </si>
  <si>
    <t xml:space="preserve">张铭戍</t>
  </si>
  <si>
    <t xml:space="preserve">张锜超</t>
  </si>
  <si>
    <t xml:space="preserve">李建杰</t>
  </si>
  <si>
    <t xml:space="preserve">翁有威</t>
  </si>
  <si>
    <t xml:space="preserve">刘斯宇</t>
  </si>
  <si>
    <t xml:space="preserve">周思韬</t>
  </si>
  <si>
    <t xml:space="preserve">冉鹏飞</t>
  </si>
  <si>
    <t xml:space="preserve">符国庆</t>
  </si>
  <si>
    <t xml:space="preserve">金迪</t>
  </si>
  <si>
    <t xml:space="preserve">吕军海</t>
  </si>
  <si>
    <t xml:space="preserve">傅宏昊</t>
  </si>
  <si>
    <t xml:space="preserve">董昊</t>
  </si>
  <si>
    <t xml:space="preserve">张宴溥</t>
  </si>
  <si>
    <t xml:space="preserve">姚稀競</t>
  </si>
  <si>
    <t xml:space="preserve">周雅婕</t>
  </si>
  <si>
    <t xml:space="preserve">高祥</t>
  </si>
  <si>
    <t xml:space="preserve">楚毓博</t>
  </si>
  <si>
    <t xml:space="preserve">于陆旭</t>
  </si>
  <si>
    <t xml:space="preserve">章珂侨</t>
  </si>
  <si>
    <t xml:space="preserve">罗超</t>
  </si>
  <si>
    <t xml:space="preserve">康轩</t>
  </si>
  <si>
    <t xml:space="preserve">洪松标</t>
  </si>
  <si>
    <t xml:space="preserve">张柏晨</t>
  </si>
  <si>
    <t xml:space="preserve">视觉传达专业</t>
  </si>
  <si>
    <t xml:space="preserve">杨婧</t>
  </si>
  <si>
    <t xml:space="preserve">姜永挺</t>
  </si>
  <si>
    <t xml:space="preserve">高源</t>
  </si>
  <si>
    <t xml:space="preserve">王萧</t>
  </si>
  <si>
    <t xml:space="preserve">姚金鹏</t>
  </si>
  <si>
    <t xml:space="preserve">商泽谦</t>
  </si>
  <si>
    <t xml:space="preserve">魏瑛迪</t>
  </si>
  <si>
    <t xml:space="preserve">胡俊雅</t>
  </si>
  <si>
    <t xml:space="preserve">王颖洁</t>
  </si>
  <si>
    <t xml:space="preserve">毛慧萍</t>
  </si>
  <si>
    <t xml:space="preserve">钟妍</t>
  </si>
  <si>
    <t xml:space="preserve">陈威</t>
  </si>
  <si>
    <t xml:space="preserve">赵家雪</t>
  </si>
  <si>
    <t xml:space="preserve">张子睿</t>
  </si>
  <si>
    <t xml:space="preserve">侯雪萍</t>
  </si>
  <si>
    <t xml:space="preserve">朱启明</t>
  </si>
  <si>
    <t xml:space="preserve">贺新煜</t>
  </si>
  <si>
    <t xml:space="preserve">周诗文</t>
  </si>
  <si>
    <t xml:space="preserve">李蓉</t>
  </si>
  <si>
    <t xml:space="preserve">吕洁</t>
  </si>
  <si>
    <t xml:space="preserve">谭艳丽</t>
  </si>
  <si>
    <t xml:space="preserve">陈雯婕</t>
  </si>
  <si>
    <t xml:space="preserve">钟欣欣</t>
  </si>
  <si>
    <t xml:space="preserve">司雯</t>
  </si>
  <si>
    <t xml:space="preserve">李慕楚</t>
  </si>
  <si>
    <t xml:space="preserve">殷胜娟</t>
  </si>
  <si>
    <t xml:space="preserve">龚薇</t>
  </si>
  <si>
    <t xml:space="preserve">王琳皓</t>
  </si>
  <si>
    <t xml:space="preserve">赵海颖</t>
  </si>
  <si>
    <t xml:space="preserve">李丹阳</t>
  </si>
  <si>
    <t xml:space="preserve">张鸿钊</t>
  </si>
  <si>
    <t xml:space="preserve">陈上旭</t>
  </si>
  <si>
    <t xml:space="preserve">李子建</t>
  </si>
  <si>
    <t xml:space="preserve">金华鹤</t>
  </si>
  <si>
    <t xml:space="preserve">郑庆</t>
  </si>
  <si>
    <t xml:space="preserve">周升国</t>
  </si>
  <si>
    <t xml:space="preserve">王长洋</t>
  </si>
  <si>
    <t xml:space="preserve">李松</t>
  </si>
  <si>
    <t xml:space="preserve">岳成</t>
  </si>
  <si>
    <t xml:space="preserve">孙徐策</t>
  </si>
  <si>
    <t xml:space="preserve">汪宇航</t>
  </si>
  <si>
    <t xml:space="preserve">张硕</t>
  </si>
  <si>
    <t xml:space="preserve">孔祥瑜</t>
  </si>
  <si>
    <t xml:space="preserve">陶银宏</t>
  </si>
  <si>
    <t xml:space="preserve">赵胤</t>
  </si>
  <si>
    <t xml:space="preserve">王璐 </t>
  </si>
  <si>
    <t xml:space="preserve">熊琰</t>
  </si>
  <si>
    <t xml:space="preserve">杨鑫丽</t>
  </si>
  <si>
    <t xml:space="preserve"> 甄定榕</t>
  </si>
  <si>
    <t xml:space="preserve">唐雪依</t>
  </si>
  <si>
    <t xml:space="preserve"> 谭嘉娟</t>
  </si>
  <si>
    <t xml:space="preserve"> 徐淑文</t>
  </si>
  <si>
    <t xml:space="preserve">郑杰</t>
  </si>
  <si>
    <t xml:space="preserve">曾永龙</t>
  </si>
  <si>
    <t xml:space="preserve">邵俊超</t>
  </si>
  <si>
    <t xml:space="preserve">孙露</t>
  </si>
  <si>
    <t xml:space="preserve">李晨</t>
  </si>
  <si>
    <t xml:space="preserve">汪颖</t>
  </si>
  <si>
    <t xml:space="preserve">张钰可</t>
  </si>
  <si>
    <t xml:space="preserve">阮若清</t>
  </si>
  <si>
    <t xml:space="preserve">郭辰盼</t>
  </si>
  <si>
    <t xml:space="preserve">刘雅雯</t>
  </si>
  <si>
    <t xml:space="preserve">潘洁  </t>
  </si>
  <si>
    <t xml:space="preserve">刘倩</t>
  </si>
  <si>
    <t xml:space="preserve">祖佳伟</t>
  </si>
  <si>
    <t xml:space="preserve">张悦瀚</t>
  </si>
  <si>
    <t xml:space="preserve">王小丰</t>
  </si>
  <si>
    <t xml:space="preserve">付永新</t>
  </si>
  <si>
    <t xml:space="preserve">陈万里</t>
  </si>
  <si>
    <t xml:space="preserve">庄晨昊</t>
  </si>
  <si>
    <t xml:space="preserve">单枫  </t>
  </si>
  <si>
    <t xml:space="preserve">吴昊</t>
  </si>
  <si>
    <t xml:space="preserve">仰梦晖</t>
  </si>
  <si>
    <t xml:space="preserve">周鑫</t>
  </si>
  <si>
    <t xml:space="preserve">纪旻龙</t>
  </si>
  <si>
    <t xml:space="preserve">傅劲玮</t>
  </si>
  <si>
    <t xml:space="preserve">孟冉</t>
  </si>
  <si>
    <t xml:space="preserve">关博文</t>
  </si>
  <si>
    <t xml:space="preserve">肖炜</t>
  </si>
  <si>
    <t xml:space="preserve">王凯浩</t>
  </si>
  <si>
    <t xml:space="preserve">贾宇轩</t>
  </si>
  <si>
    <t xml:space="preserve">辛颖茵</t>
  </si>
  <si>
    <t xml:space="preserve">  熊婷婷</t>
  </si>
  <si>
    <t xml:space="preserve">林旭蓓</t>
  </si>
  <si>
    <t xml:space="preserve">曾雅琪</t>
  </si>
  <si>
    <t xml:space="preserve">闵健</t>
  </si>
  <si>
    <t xml:space="preserve">易贤明</t>
  </si>
  <si>
    <t xml:space="preserve">杨宏伟</t>
  </si>
  <si>
    <t xml:space="preserve">程子珣</t>
  </si>
  <si>
    <t xml:space="preserve">李承翰</t>
  </si>
  <si>
    <t xml:space="preserve">刘坤畅</t>
  </si>
  <si>
    <t xml:space="preserve">沈良臻</t>
  </si>
  <si>
    <t xml:space="preserve">黄靖权</t>
  </si>
  <si>
    <t xml:space="preserve">曾柯华</t>
  </si>
  <si>
    <t xml:space="preserve">郭斌</t>
  </si>
  <si>
    <t xml:space="preserve">王法</t>
  </si>
  <si>
    <t xml:space="preserve">吴涛</t>
  </si>
  <si>
    <t xml:space="preserve">秦昭华</t>
  </si>
  <si>
    <t xml:space="preserve">杜一博</t>
  </si>
  <si>
    <t xml:space="preserve">周云深</t>
  </si>
  <si>
    <t xml:space="preserve">王浩伊</t>
  </si>
  <si>
    <t xml:space="preserve">曾靖昊</t>
  </si>
  <si>
    <t xml:space="preserve">徐彬</t>
  </si>
  <si>
    <t xml:space="preserve">李强斌</t>
  </si>
  <si>
    <t xml:space="preserve">  管理系</t>
  </si>
  <si>
    <t xml:space="preserve">冯耀</t>
  </si>
  <si>
    <t xml:space="preserve">  高一凡</t>
  </si>
  <si>
    <t xml:space="preserve">  付冬梅</t>
  </si>
  <si>
    <t xml:space="preserve">  李卓涵</t>
  </si>
  <si>
    <t xml:space="preserve">  刘宜然</t>
  </si>
  <si>
    <t xml:space="preserve">  刘翔瑞</t>
  </si>
  <si>
    <t xml:space="preserve">  靳泽东</t>
  </si>
  <si>
    <t xml:space="preserve">  黄志家</t>
  </si>
  <si>
    <t xml:space="preserve">  曲家成</t>
  </si>
  <si>
    <t xml:space="preserve">  李鹏飞</t>
  </si>
  <si>
    <t xml:space="preserve">  刘东昱</t>
  </si>
  <si>
    <t xml:space="preserve">  蔡雨辰</t>
  </si>
  <si>
    <t xml:space="preserve">  张远之</t>
  </si>
  <si>
    <t xml:space="preserve">  茹钦达</t>
  </si>
  <si>
    <t xml:space="preserve">  郭凤祥</t>
  </si>
  <si>
    <t xml:space="preserve">  陈渊文</t>
  </si>
  <si>
    <t xml:space="preserve">  江思源</t>
  </si>
  <si>
    <t xml:space="preserve">  何家任</t>
  </si>
  <si>
    <t xml:space="preserve">  王逸舟</t>
  </si>
  <si>
    <t xml:space="preserve">  常嘉辉</t>
  </si>
  <si>
    <t xml:space="preserve">牛林</t>
  </si>
  <si>
    <t xml:space="preserve">电子信息</t>
  </si>
  <si>
    <t xml:space="preserve">周静</t>
  </si>
  <si>
    <t xml:space="preserve">梁慧慧</t>
  </si>
  <si>
    <t xml:space="preserve">窦军娣</t>
  </si>
  <si>
    <t xml:space="preserve">周博豪</t>
  </si>
  <si>
    <t xml:space="preserve">李永辉</t>
  </si>
  <si>
    <t xml:space="preserve">潘民洲</t>
  </si>
  <si>
    <t xml:space="preserve">官正</t>
  </si>
  <si>
    <t xml:space="preserve">蔡远志</t>
  </si>
  <si>
    <t xml:space="preserve">周锋</t>
  </si>
  <si>
    <t xml:space="preserve">富少君</t>
  </si>
  <si>
    <t xml:space="preserve">林杰</t>
  </si>
  <si>
    <t xml:space="preserve">孙大鹏</t>
  </si>
  <si>
    <t xml:space="preserve">李伟延</t>
  </si>
  <si>
    <t xml:space="preserve">付根</t>
  </si>
  <si>
    <t xml:space="preserve">梁韬</t>
  </si>
  <si>
    <t xml:space="preserve">谢航</t>
  </si>
  <si>
    <t xml:space="preserve">柏苏扬</t>
  </si>
  <si>
    <t xml:space="preserve">张瑞霖</t>
  </si>
  <si>
    <t xml:space="preserve">黄光蔚</t>
  </si>
  <si>
    <t xml:space="preserve">李云辉</t>
  </si>
  <si>
    <t xml:space="preserve">陶俊佳</t>
  </si>
  <si>
    <t xml:space="preserve">梁正昊</t>
  </si>
  <si>
    <t xml:space="preserve">杜书郡</t>
  </si>
  <si>
    <t xml:space="preserve">周品臣</t>
  </si>
  <si>
    <t xml:space="preserve">杨润翰</t>
  </si>
  <si>
    <t xml:space="preserve">王赣</t>
  </si>
  <si>
    <t xml:space="preserve">陈朝数</t>
  </si>
  <si>
    <t xml:space="preserve">李勇祥</t>
  </si>
  <si>
    <t xml:space="preserve">徐静</t>
  </si>
  <si>
    <t xml:space="preserve">罗榆霜</t>
  </si>
  <si>
    <t xml:space="preserve">杨洁</t>
  </si>
  <si>
    <t xml:space="preserve">钟玺</t>
  </si>
  <si>
    <t xml:space="preserve">玉梓杰</t>
  </si>
  <si>
    <t xml:space="preserve">曾德飞</t>
  </si>
  <si>
    <t xml:space="preserve">周按司</t>
  </si>
  <si>
    <t xml:space="preserve">徐建伟</t>
  </si>
  <si>
    <t xml:space="preserve">唐弟</t>
  </si>
  <si>
    <t xml:space="preserve">唐祖权</t>
  </si>
  <si>
    <t xml:space="preserve">梁大志</t>
  </si>
  <si>
    <t xml:space="preserve">廖思聪</t>
  </si>
  <si>
    <t xml:space="preserve">廖亚恒</t>
  </si>
  <si>
    <t xml:space="preserve">喻明志</t>
  </si>
  <si>
    <t xml:space="preserve">梁建宣</t>
  </si>
  <si>
    <t xml:space="preserve">景存熠</t>
  </si>
  <si>
    <t xml:space="preserve">李金健</t>
  </si>
  <si>
    <t xml:space="preserve">谢一祥</t>
  </si>
  <si>
    <t xml:space="preserve">黄唯</t>
  </si>
  <si>
    <t xml:space="preserve">刘天宇</t>
  </si>
  <si>
    <t xml:space="preserve">徐明辉</t>
  </si>
  <si>
    <t xml:space="preserve">伦锦源</t>
  </si>
  <si>
    <t xml:space="preserve">曾庆彬</t>
  </si>
  <si>
    <t xml:space="preserve">韩通 </t>
  </si>
  <si>
    <t xml:space="preserve">闻敬壹</t>
  </si>
  <si>
    <t xml:space="preserve">李永</t>
  </si>
  <si>
    <t xml:space="preserve">黄振杰</t>
  </si>
  <si>
    <t xml:space="preserve">吴世峰</t>
  </si>
  <si>
    <t xml:space="preserve">刘蕴杰</t>
  </si>
  <si>
    <t xml:space="preserve">周云</t>
  </si>
  <si>
    <t xml:space="preserve">李佳怡</t>
  </si>
  <si>
    <t xml:space="preserve">黄志颖</t>
  </si>
  <si>
    <t xml:space="preserve">赫广杰</t>
  </si>
  <si>
    <t xml:space="preserve">王锐栋</t>
  </si>
  <si>
    <t xml:space="preserve">刘祎青</t>
  </si>
  <si>
    <t xml:space="preserve">侯犇</t>
  </si>
  <si>
    <t xml:space="preserve">吕文龙</t>
  </si>
  <si>
    <t xml:space="preserve">陈诚</t>
  </si>
  <si>
    <t xml:space="preserve">卢伟</t>
  </si>
  <si>
    <t xml:space="preserve">吴红柱</t>
  </si>
  <si>
    <t xml:space="preserve">朱烜熠</t>
  </si>
  <si>
    <t xml:space="preserve">王安明</t>
  </si>
  <si>
    <t xml:space="preserve">程生磊</t>
  </si>
  <si>
    <t xml:space="preserve">黄中豪</t>
  </si>
  <si>
    <t xml:space="preserve">陆鹏</t>
  </si>
  <si>
    <t xml:space="preserve">李威远</t>
  </si>
  <si>
    <t xml:space="preserve">刘强</t>
  </si>
  <si>
    <t xml:space="preserve">肖润邦</t>
  </si>
  <si>
    <t xml:space="preserve">彭成华</t>
  </si>
  <si>
    <t xml:space="preserve">姚嘉仪</t>
  </si>
  <si>
    <t xml:space="preserve">赖祥旺</t>
  </si>
  <si>
    <t xml:space="preserve">丁坚雷</t>
  </si>
  <si>
    <t xml:space="preserve">姚乾雄</t>
  </si>
  <si>
    <t xml:space="preserve">符发祥</t>
  </si>
  <si>
    <t xml:space="preserve">牛重辉</t>
  </si>
  <si>
    <t xml:space="preserve">石君义</t>
  </si>
  <si>
    <t xml:space="preserve">孙波</t>
  </si>
  <si>
    <t xml:space="preserve">易振</t>
  </si>
  <si>
    <t xml:space="preserve">唐赛涛</t>
  </si>
  <si>
    <t xml:space="preserve">杨防</t>
  </si>
  <si>
    <t xml:space="preserve">韦庆益</t>
  </si>
  <si>
    <t xml:space="preserve">刘晨翔</t>
  </si>
  <si>
    <t xml:space="preserve">王子航</t>
  </si>
  <si>
    <t xml:space="preserve">冯必庆</t>
  </si>
  <si>
    <t xml:space="preserve">蒋鹏飞</t>
  </si>
  <si>
    <t xml:space="preserve">唐浩</t>
  </si>
  <si>
    <t xml:space="preserve">秦浩洁</t>
  </si>
  <si>
    <t xml:space="preserve">杨婷</t>
  </si>
  <si>
    <t xml:space="preserve">任喆子</t>
  </si>
  <si>
    <t xml:space="preserve">杨艳红</t>
  </si>
  <si>
    <t xml:space="preserve">刘志轩</t>
  </si>
  <si>
    <t xml:space="preserve">陈景涛</t>
  </si>
  <si>
    <t xml:space="preserve">覃建嘉</t>
  </si>
  <si>
    <t xml:space="preserve">闭祖锋</t>
  </si>
  <si>
    <t xml:space="preserve">蒙幸</t>
  </si>
  <si>
    <t xml:space="preserve">陈思聪</t>
  </si>
  <si>
    <t xml:space="preserve">吴伟新</t>
  </si>
  <si>
    <t xml:space="preserve">吴琨珩</t>
  </si>
  <si>
    <t xml:space="preserve">安涛</t>
  </si>
  <si>
    <t xml:space="preserve">汤运</t>
  </si>
  <si>
    <t xml:space="preserve">王善磊</t>
  </si>
  <si>
    <t xml:space="preserve">周俊</t>
  </si>
  <si>
    <t xml:space="preserve">肖文斌</t>
  </si>
  <si>
    <t xml:space="preserve">王松</t>
  </si>
  <si>
    <t xml:space="preserve">梁桂铭</t>
  </si>
  <si>
    <t xml:space="preserve">贾万里</t>
  </si>
  <si>
    <t xml:space="preserve">蒋译锋</t>
  </si>
  <si>
    <t xml:space="preserve">李昊</t>
  </si>
  <si>
    <t xml:space="preserve">冉直汭</t>
  </si>
  <si>
    <t xml:space="preserve">王研南</t>
  </si>
  <si>
    <t xml:space="preserve">梁荣江</t>
  </si>
  <si>
    <t xml:space="preserve">申棋文</t>
  </si>
  <si>
    <t xml:space="preserve">电子信息工程系</t>
  </si>
  <si>
    <t xml:space="preserve">吴金艳</t>
  </si>
  <si>
    <t xml:space="preserve">罗艳妮</t>
  </si>
  <si>
    <t xml:space="preserve">计婕</t>
  </si>
  <si>
    <t xml:space="preserve">肖潇</t>
  </si>
  <si>
    <t xml:space="preserve">李鑫</t>
  </si>
  <si>
    <t xml:space="preserve">巫殷静</t>
  </si>
  <si>
    <t xml:space="preserve">周志远</t>
  </si>
  <si>
    <t xml:space="preserve">周智程</t>
  </si>
  <si>
    <t xml:space="preserve">胡元根</t>
  </si>
  <si>
    <t xml:space="preserve">王子琰</t>
  </si>
  <si>
    <t xml:space="preserve">黄鸿道</t>
  </si>
  <si>
    <t xml:space="preserve">李全浩</t>
  </si>
  <si>
    <t xml:space="preserve">任永成</t>
  </si>
  <si>
    <t xml:space="preserve">王少英</t>
  </si>
  <si>
    <t xml:space="preserve">段誉</t>
  </si>
  <si>
    <t xml:space="preserve">吕文伟</t>
  </si>
  <si>
    <t xml:space="preserve">秦文斌</t>
  </si>
  <si>
    <t xml:space="preserve">陆琦</t>
  </si>
  <si>
    <t xml:space="preserve">和丽典</t>
  </si>
  <si>
    <t xml:space="preserve">刘毅</t>
  </si>
  <si>
    <t xml:space="preserve">林志华</t>
  </si>
  <si>
    <t xml:space="preserve">张一凡</t>
  </si>
  <si>
    <t xml:space="preserve">刘才华</t>
  </si>
  <si>
    <t xml:space="preserve">吴景龙</t>
  </si>
  <si>
    <t xml:space="preserve">韦显达</t>
  </si>
  <si>
    <t xml:space="preserve">唐呈新</t>
  </si>
  <si>
    <t xml:space="preserve">唐世雄</t>
  </si>
  <si>
    <t xml:space="preserve">田晓磊</t>
  </si>
  <si>
    <t xml:space="preserve">陆立海</t>
  </si>
  <si>
    <t xml:space="preserve">罗汉</t>
  </si>
  <si>
    <t xml:space="preserve">权燕妮</t>
  </si>
  <si>
    <t xml:space="preserve">吴楠</t>
  </si>
  <si>
    <t xml:space="preserve">黄梦婷</t>
  </si>
  <si>
    <t xml:space="preserve">张莉莎</t>
  </si>
  <si>
    <t xml:space="preserve">刘皇</t>
  </si>
  <si>
    <t xml:space="preserve">文浩飞</t>
  </si>
  <si>
    <t xml:space="preserve">李猛</t>
  </si>
  <si>
    <t xml:space="preserve">王鹏翔</t>
  </si>
  <si>
    <t xml:space="preserve">王浩</t>
  </si>
  <si>
    <t xml:space="preserve">赵一鸣</t>
  </si>
  <si>
    <t xml:space="preserve">罗御风</t>
  </si>
  <si>
    <t xml:space="preserve">付翰</t>
  </si>
  <si>
    <t xml:space="preserve">庞宙</t>
  </si>
  <si>
    <t xml:space="preserve">魏文锋</t>
  </si>
  <si>
    <t xml:space="preserve">陈梨萍</t>
  </si>
  <si>
    <t xml:space="preserve">张沛东</t>
  </si>
  <si>
    <t xml:space="preserve">陈天像</t>
  </si>
  <si>
    <t xml:space="preserve">段淼</t>
  </si>
  <si>
    <t xml:space="preserve">陈冠丞</t>
  </si>
  <si>
    <t xml:space="preserve">胡皓楠</t>
  </si>
  <si>
    <t xml:space="preserve">郭翔</t>
  </si>
  <si>
    <t xml:space="preserve">洪翰林</t>
  </si>
  <si>
    <t xml:space="preserve">马一鸣</t>
  </si>
  <si>
    <t xml:space="preserve">陈杰</t>
  </si>
  <si>
    <t xml:space="preserve">王正东</t>
  </si>
  <si>
    <t xml:space="preserve">黄子仪</t>
  </si>
  <si>
    <t xml:space="preserve">孔思晓</t>
  </si>
  <si>
    <t xml:space="preserve">范春鹏</t>
  </si>
  <si>
    <t xml:space="preserve">韦俊佳</t>
  </si>
  <si>
    <t xml:space="preserve">肖梓哲</t>
  </si>
  <si>
    <t xml:space="preserve">朱达群</t>
  </si>
  <si>
    <t xml:space="preserve">林和东</t>
  </si>
  <si>
    <t xml:space="preserve">徐宇航</t>
  </si>
  <si>
    <t xml:space="preserve">黄志龙</t>
  </si>
  <si>
    <t xml:space="preserve">陈铭泉</t>
  </si>
  <si>
    <t xml:space="preserve">林斯钰</t>
  </si>
  <si>
    <t xml:space="preserve">郭蓓蓓</t>
  </si>
  <si>
    <t xml:space="preserve">韦芳草</t>
  </si>
  <si>
    <t xml:space="preserve">肖月兰</t>
  </si>
  <si>
    <t xml:space="preserve">闵杭纬</t>
  </si>
  <si>
    <t xml:space="preserve">      陈彬</t>
  </si>
  <si>
    <t xml:space="preserve">  徐志博</t>
  </si>
  <si>
    <t xml:space="preserve">李明阳</t>
  </si>
  <si>
    <t xml:space="preserve">周鑫威</t>
  </si>
  <si>
    <t xml:space="preserve">梁凯杰</t>
  </si>
  <si>
    <t xml:space="preserve">覃尚达</t>
  </si>
  <si>
    <t xml:space="preserve">叶飞翔</t>
  </si>
  <si>
    <t xml:space="preserve">蒙毅龙</t>
  </si>
  <si>
    <t xml:space="preserve">梁天成</t>
  </si>
  <si>
    <t xml:space="preserve">陈铭光</t>
  </si>
  <si>
    <t xml:space="preserve">利健</t>
  </si>
  <si>
    <t xml:space="preserve">向健</t>
  </si>
  <si>
    <t xml:space="preserve">林桂焕</t>
  </si>
  <si>
    <t xml:space="preserve">吕智</t>
  </si>
  <si>
    <t xml:space="preserve">江永熙</t>
  </si>
  <si>
    <t xml:space="preserve">黄永钊</t>
  </si>
  <si>
    <t xml:space="preserve">王江涛</t>
  </si>
  <si>
    <t xml:space="preserve">李箫航</t>
  </si>
  <si>
    <t xml:space="preserve">杜吉</t>
  </si>
  <si>
    <t xml:space="preserve">曾作恒</t>
  </si>
  <si>
    <t xml:space="preserve">陶政文</t>
  </si>
  <si>
    <t xml:space="preserve">李宣</t>
  </si>
  <si>
    <t xml:space="preserve">黄靖</t>
  </si>
  <si>
    <t xml:space="preserve">霍英平</t>
  </si>
  <si>
    <t xml:space="preserve">李史悦</t>
  </si>
  <si>
    <t xml:space="preserve">王芳</t>
  </si>
  <si>
    <t xml:space="preserve">罗紫薇</t>
  </si>
  <si>
    <t xml:space="preserve">杜芙蓉</t>
  </si>
  <si>
    <t xml:space="preserve">孙凯</t>
  </si>
  <si>
    <t xml:space="preserve">戴良斌</t>
  </si>
  <si>
    <t xml:space="preserve">许北宁</t>
  </si>
  <si>
    <t xml:space="preserve">祁泽华</t>
  </si>
  <si>
    <t xml:space="preserve">杨康宁</t>
  </si>
  <si>
    <t xml:space="preserve">陈嘉禾</t>
  </si>
  <si>
    <t xml:space="preserve">林帅</t>
  </si>
  <si>
    <t xml:space="preserve">周子煜</t>
  </si>
  <si>
    <t xml:space="preserve">高可苏</t>
  </si>
  <si>
    <t xml:space="preserve">康义昊</t>
  </si>
  <si>
    <t xml:space="preserve">杨树森</t>
  </si>
  <si>
    <t xml:space="preserve">许雷</t>
  </si>
  <si>
    <t xml:space="preserve">简锦旋</t>
  </si>
  <si>
    <t xml:space="preserve">周成</t>
  </si>
  <si>
    <t xml:space="preserve">詹高城</t>
  </si>
  <si>
    <t xml:space="preserve">刘正瑞</t>
  </si>
  <si>
    <t xml:space="preserve">罗赟</t>
  </si>
  <si>
    <t xml:space="preserve">袁徽鸿</t>
  </si>
  <si>
    <t xml:space="preserve">蒋林枫</t>
  </si>
  <si>
    <t xml:space="preserve">吴旭港</t>
  </si>
  <si>
    <t xml:space="preserve">孙    玥</t>
  </si>
  <si>
    <t xml:space="preserve">杨心怡</t>
  </si>
  <si>
    <t xml:space="preserve">蓝馨心</t>
  </si>
  <si>
    <t xml:space="preserve">朱玉颖</t>
  </si>
  <si>
    <t xml:space="preserve">王涵</t>
  </si>
  <si>
    <t xml:space="preserve">魏少华</t>
  </si>
  <si>
    <t xml:space="preserve">孙玉</t>
  </si>
  <si>
    <t xml:space="preserve">张冬珍</t>
  </si>
  <si>
    <t xml:space="preserve">覃琴</t>
  </si>
  <si>
    <t xml:space="preserve">唐梦芸</t>
  </si>
  <si>
    <t xml:space="preserve">牛熙文</t>
  </si>
  <si>
    <t xml:space="preserve">马亦嘉</t>
  </si>
  <si>
    <t xml:space="preserve">蔡畅</t>
  </si>
  <si>
    <t xml:space="preserve">龙振</t>
  </si>
  <si>
    <t xml:space="preserve">祁嘉旺</t>
  </si>
  <si>
    <t xml:space="preserve">周舟</t>
  </si>
  <si>
    <t xml:space="preserve">张进胜</t>
  </si>
  <si>
    <t xml:space="preserve">宁德洪</t>
  </si>
  <si>
    <t xml:space="preserve">潘雪莲</t>
  </si>
  <si>
    <t xml:space="preserve">白媛</t>
  </si>
  <si>
    <t xml:space="preserve">魏莉</t>
  </si>
  <si>
    <t xml:space="preserve">霍红霞</t>
  </si>
  <si>
    <t xml:space="preserve">黄紫坤</t>
  </si>
  <si>
    <t xml:space="preserve">李晨蕾</t>
  </si>
  <si>
    <t xml:space="preserve">徐纯洁</t>
  </si>
  <si>
    <t xml:space="preserve">翟婷</t>
  </si>
  <si>
    <t xml:space="preserve">赵晓凤</t>
  </si>
  <si>
    <t xml:space="preserve">李斯琼</t>
  </si>
  <si>
    <t xml:space="preserve">杨子莹</t>
  </si>
  <si>
    <t xml:space="preserve">张新雨</t>
  </si>
  <si>
    <t xml:space="preserve">张鑫</t>
  </si>
  <si>
    <t xml:space="preserve">彭宇凡</t>
  </si>
  <si>
    <t xml:space="preserve">韦舒文</t>
  </si>
  <si>
    <t xml:space="preserve">雷效</t>
  </si>
  <si>
    <t xml:space="preserve">张鹏</t>
  </si>
  <si>
    <t xml:space="preserve">王英</t>
  </si>
  <si>
    <t xml:space="preserve">李海</t>
  </si>
  <si>
    <t xml:space="preserve">农文增</t>
  </si>
  <si>
    <t xml:space="preserve">张志昆</t>
  </si>
  <si>
    <t xml:space="preserve">黄星瑜</t>
  </si>
  <si>
    <t xml:space="preserve">候家豪</t>
  </si>
  <si>
    <t xml:space="preserve">石恒华</t>
  </si>
  <si>
    <t xml:space="preserve">班秋霞</t>
  </si>
  <si>
    <t xml:space="preserve">龙思琴</t>
  </si>
  <si>
    <t xml:space="preserve">胡华尹</t>
  </si>
  <si>
    <t xml:space="preserve">黄丽欣</t>
  </si>
  <si>
    <t xml:space="preserve">黄钰集</t>
  </si>
  <si>
    <t xml:space="preserve">田如玉</t>
  </si>
  <si>
    <t xml:space="preserve">赵画</t>
  </si>
  <si>
    <t xml:space="preserve">苏思羽</t>
  </si>
  <si>
    <t xml:space="preserve">王威</t>
  </si>
  <si>
    <t xml:space="preserve">陈颖</t>
  </si>
  <si>
    <t xml:space="preserve">吕伟艺</t>
  </si>
  <si>
    <t xml:space="preserve">韦贞妤</t>
  </si>
  <si>
    <t xml:space="preserve">周阳春</t>
  </si>
  <si>
    <t xml:space="preserve">邓晓君</t>
  </si>
  <si>
    <t xml:space="preserve">曾全菊</t>
  </si>
  <si>
    <t xml:space="preserve">郑雅倩</t>
  </si>
  <si>
    <t xml:space="preserve">赵玉倩</t>
  </si>
  <si>
    <t xml:space="preserve">雷彤</t>
  </si>
  <si>
    <t xml:space="preserve">卢泳澄</t>
  </si>
  <si>
    <t xml:space="preserve">阳鹏</t>
  </si>
  <si>
    <t xml:space="preserve">萧凯</t>
  </si>
  <si>
    <t xml:space="preserve">王苏鑫堃</t>
  </si>
  <si>
    <t xml:space="preserve">何富康</t>
  </si>
  <si>
    <t xml:space="preserve">陈延斌</t>
  </si>
  <si>
    <t xml:space="preserve">尹福智</t>
  </si>
  <si>
    <t xml:space="preserve">刘燕</t>
  </si>
  <si>
    <t xml:space="preserve">庞凯程</t>
  </si>
  <si>
    <t xml:space="preserve">李林励</t>
  </si>
  <si>
    <t xml:space="preserve">侯彦辛</t>
  </si>
  <si>
    <t xml:space="preserve">王恩歌</t>
  </si>
  <si>
    <t xml:space="preserve">焦菲菲</t>
  </si>
  <si>
    <t xml:space="preserve">揭雯静</t>
  </si>
  <si>
    <t xml:space="preserve">李姝蓉</t>
  </si>
  <si>
    <t xml:space="preserve">张静宇</t>
  </si>
  <si>
    <t xml:space="preserve">闫蒙茹</t>
  </si>
  <si>
    <t xml:space="preserve">祝倩影</t>
  </si>
  <si>
    <t xml:space="preserve">黄晓丹</t>
  </si>
  <si>
    <t xml:space="preserve">史欣宇</t>
  </si>
  <si>
    <t xml:space="preserve">黄雅雯</t>
  </si>
  <si>
    <t xml:space="preserve">姚雅欣</t>
  </si>
  <si>
    <t xml:space="preserve">李星橙</t>
  </si>
  <si>
    <t xml:space="preserve">彭星桦</t>
  </si>
  <si>
    <t xml:space="preserve">程濠</t>
  </si>
  <si>
    <t xml:space="preserve">阮开国</t>
  </si>
  <si>
    <t xml:space="preserve">杨彪</t>
  </si>
  <si>
    <t xml:space="preserve">朱才彰</t>
  </si>
  <si>
    <t xml:space="preserve">陈荣威</t>
  </si>
  <si>
    <t xml:space="preserve">庄威尼</t>
  </si>
  <si>
    <t xml:space="preserve">姜洪林</t>
  </si>
  <si>
    <t xml:space="preserve">付琳</t>
  </si>
  <si>
    <t xml:space="preserve">温诚楠</t>
  </si>
  <si>
    <t xml:space="preserve">饶良锋</t>
  </si>
  <si>
    <t xml:space="preserve">王新</t>
  </si>
  <si>
    <t xml:space="preserve">叶明香</t>
  </si>
  <si>
    <t xml:space="preserve">梁嘉欣</t>
  </si>
  <si>
    <t xml:space="preserve">郭风佑</t>
  </si>
  <si>
    <t xml:space="preserve">秦溪遥</t>
  </si>
  <si>
    <t xml:space="preserve">刘永鑫</t>
  </si>
  <si>
    <t xml:space="preserve">方冠雄</t>
  </si>
  <si>
    <t xml:space="preserve">蒋俊杰</t>
  </si>
  <si>
    <t xml:space="preserve">高阳</t>
  </si>
  <si>
    <t xml:space="preserve">王博锐</t>
  </si>
  <si>
    <t xml:space="preserve">韦悦</t>
  </si>
  <si>
    <t xml:space="preserve">罗靖骅</t>
  </si>
  <si>
    <t xml:space="preserve">王婕</t>
  </si>
  <si>
    <t xml:space="preserve">刘舫伊</t>
  </si>
  <si>
    <t xml:space="preserve">王琳越</t>
  </si>
  <si>
    <t xml:space="preserve">汪瑶瑶</t>
  </si>
  <si>
    <t xml:space="preserve">程馨</t>
  </si>
  <si>
    <t xml:space="preserve">张玉泉</t>
  </si>
  <si>
    <t xml:space="preserve">李思雨</t>
  </si>
  <si>
    <t xml:space="preserve">李爱萍</t>
  </si>
  <si>
    <t xml:space="preserve">霍欣悦</t>
  </si>
  <si>
    <t xml:space="preserve">冀慧敏</t>
  </si>
  <si>
    <t xml:space="preserve">李志泓</t>
  </si>
  <si>
    <t xml:space="preserve">陈运</t>
  </si>
  <si>
    <t xml:space="preserve">林宝</t>
  </si>
  <si>
    <t xml:space="preserve">邓增琦</t>
  </si>
  <si>
    <t xml:space="preserve">梁发鹏</t>
  </si>
  <si>
    <t xml:space="preserve">平谊迅</t>
  </si>
  <si>
    <t xml:space="preserve">李悦</t>
  </si>
  <si>
    <t xml:space="preserve">伍林汕</t>
  </si>
  <si>
    <t xml:space="preserve">肖东枚</t>
  </si>
  <si>
    <t xml:space="preserve">唐海燕</t>
  </si>
  <si>
    <t xml:space="preserve">陈鑫</t>
  </si>
  <si>
    <t xml:space="preserve">覃艳萍</t>
  </si>
  <si>
    <t xml:space="preserve">赖敏倩</t>
  </si>
  <si>
    <t xml:space="preserve">韦秀玲</t>
  </si>
  <si>
    <t xml:space="preserve">王玉妮</t>
  </si>
  <si>
    <t xml:space="preserve">郑丹凤</t>
  </si>
  <si>
    <t xml:space="preserve">余梦豪</t>
  </si>
  <si>
    <t xml:space="preserve">成恬</t>
  </si>
  <si>
    <t xml:space="preserve">张芮蝶</t>
  </si>
  <si>
    <t xml:space="preserve">刘英丽</t>
  </si>
  <si>
    <t xml:space="preserve">石哲佳</t>
  </si>
  <si>
    <t xml:space="preserve">曹慧</t>
  </si>
  <si>
    <t xml:space="preserve">裔璐</t>
  </si>
  <si>
    <t xml:space="preserve">史笑</t>
  </si>
  <si>
    <t xml:space="preserve">余晨</t>
  </si>
  <si>
    <t xml:space="preserve">闫静</t>
  </si>
  <si>
    <t xml:space="preserve">  潘俊肖</t>
  </si>
  <si>
    <t xml:space="preserve">熊婧</t>
  </si>
  <si>
    <t xml:space="preserve">黎钧元</t>
  </si>
  <si>
    <t xml:space="preserve">  蔡秋霞</t>
  </si>
  <si>
    <t xml:space="preserve">丁玲</t>
  </si>
  <si>
    <t xml:space="preserve">国瑞琪</t>
  </si>
  <si>
    <t xml:space="preserve">马资皓</t>
  </si>
  <si>
    <t xml:space="preserve">  曾嘉盈</t>
  </si>
  <si>
    <t xml:space="preserve">  朱清廉</t>
  </si>
  <si>
    <t xml:space="preserve">胡小松</t>
  </si>
  <si>
    <t xml:space="preserve">  张少杰</t>
  </si>
  <si>
    <t xml:space="preserve">  郭铠鸣</t>
  </si>
  <si>
    <t xml:space="preserve">李仕艺</t>
  </si>
  <si>
    <t xml:space="preserve">  徐灵波</t>
  </si>
  <si>
    <t xml:space="preserve">任家剑</t>
  </si>
  <si>
    <t xml:space="preserve">  李子安</t>
  </si>
  <si>
    <t xml:space="preserve">杨旭</t>
  </si>
  <si>
    <t xml:space="preserve">  余作梁</t>
  </si>
  <si>
    <t xml:space="preserve">  徐桐振</t>
  </si>
  <si>
    <t xml:space="preserve">张世鑫</t>
  </si>
  <si>
    <t xml:space="preserve">    罗小瑞</t>
  </si>
  <si>
    <t xml:space="preserve">  张继平</t>
  </si>
  <si>
    <t xml:space="preserve">谢林彤   </t>
  </si>
  <si>
    <t xml:space="preserve">张丽颖</t>
  </si>
  <si>
    <t xml:space="preserve">柳喜</t>
  </si>
  <si>
    <t xml:space="preserve">史蕊  </t>
  </si>
  <si>
    <t xml:space="preserve">谷文静</t>
  </si>
  <si>
    <t xml:space="preserve">马蒙蒙</t>
  </si>
  <si>
    <t xml:space="preserve">彭艳</t>
  </si>
  <si>
    <t xml:space="preserve">龙幽萍</t>
  </si>
  <si>
    <t xml:space="preserve">郑桦</t>
  </si>
  <si>
    <t xml:space="preserve">杨丽霞</t>
  </si>
  <si>
    <t xml:space="preserve">何显滢</t>
  </si>
  <si>
    <t xml:space="preserve">董家宝</t>
  </si>
  <si>
    <t xml:space="preserve">杨锋锋</t>
  </si>
  <si>
    <t xml:space="preserve">赵志鑫 </t>
  </si>
  <si>
    <t xml:space="preserve">雷宇奇</t>
  </si>
  <si>
    <t xml:space="preserve">白杰杰</t>
  </si>
  <si>
    <t xml:space="preserve">陈杨茵</t>
  </si>
  <si>
    <t xml:space="preserve">秦广豪</t>
  </si>
  <si>
    <t xml:space="preserve">吴京孟</t>
  </si>
  <si>
    <t xml:space="preserve">宋晓港</t>
  </si>
  <si>
    <t xml:space="preserve">廖琪祥</t>
  </si>
  <si>
    <t xml:space="preserve">陈贵</t>
  </si>
  <si>
    <t xml:space="preserve">韦成宝</t>
  </si>
  <si>
    <t xml:space="preserve">孟繁艳</t>
  </si>
  <si>
    <t xml:space="preserve">周阳</t>
  </si>
  <si>
    <t xml:space="preserve">王娟</t>
  </si>
  <si>
    <t xml:space="preserve">陈溯航</t>
  </si>
  <si>
    <t xml:space="preserve">刘云涛</t>
  </si>
  <si>
    <t xml:space="preserve">夏杰</t>
  </si>
  <si>
    <t xml:space="preserve">黄国辉</t>
  </si>
  <si>
    <t xml:space="preserve">沈雯雯</t>
  </si>
  <si>
    <t xml:space="preserve">张喆</t>
  </si>
  <si>
    <t xml:space="preserve">高萌</t>
  </si>
  <si>
    <t xml:space="preserve">吕旋</t>
  </si>
  <si>
    <t xml:space="preserve">     王湾湾</t>
  </si>
  <si>
    <t xml:space="preserve">梁献旺</t>
  </si>
  <si>
    <t xml:space="preserve">吴沫璇</t>
  </si>
  <si>
    <t xml:space="preserve">郑洁琴</t>
  </si>
  <si>
    <t xml:space="preserve">杨 虹</t>
  </si>
  <si>
    <t xml:space="preserve">宗书颖</t>
  </si>
  <si>
    <t xml:space="preserve">张铧梅</t>
  </si>
  <si>
    <t xml:space="preserve">聂晓萱</t>
  </si>
  <si>
    <t xml:space="preserve">唐  甜</t>
  </si>
  <si>
    <t xml:space="preserve">余晨冰</t>
  </si>
  <si>
    <t xml:space="preserve">吴雨桐</t>
  </si>
  <si>
    <t xml:space="preserve">董迪文</t>
  </si>
  <si>
    <t xml:space="preserve">王  淳</t>
  </si>
  <si>
    <t xml:space="preserve">许  靖</t>
  </si>
  <si>
    <t xml:space="preserve">张  睿 </t>
  </si>
  <si>
    <t xml:space="preserve">石乃心</t>
  </si>
  <si>
    <t xml:space="preserve">曾  雯</t>
  </si>
  <si>
    <t xml:space="preserve">李朝莹</t>
  </si>
  <si>
    <t xml:space="preserve">范梦怡</t>
  </si>
  <si>
    <t xml:space="preserve">阮竞秋</t>
  </si>
  <si>
    <t xml:space="preserve">刘璇</t>
  </si>
  <si>
    <t xml:space="preserve">陈影林</t>
  </si>
  <si>
    <t xml:space="preserve">戴  旭</t>
  </si>
  <si>
    <t xml:space="preserve">柴璐</t>
  </si>
  <si>
    <t xml:space="preserve">邹安楠</t>
  </si>
  <si>
    <t xml:space="preserve">薛紫萍</t>
  </si>
  <si>
    <t xml:space="preserve">裴淑君</t>
  </si>
  <si>
    <t xml:space="preserve">王云</t>
  </si>
  <si>
    <t xml:space="preserve">陈诗韵</t>
  </si>
  <si>
    <t xml:space="preserve">郭思伽</t>
  </si>
  <si>
    <t xml:space="preserve">王祎婧 </t>
  </si>
  <si>
    <t xml:space="preserve">和芸</t>
  </si>
  <si>
    <t xml:space="preserve">姚梦依</t>
  </si>
  <si>
    <t xml:space="preserve">黄玉芬</t>
  </si>
  <si>
    <t xml:space="preserve">王馨玮</t>
  </si>
  <si>
    <t xml:space="preserve">李诗璇</t>
  </si>
  <si>
    <t xml:space="preserve">韦冬婷</t>
  </si>
  <si>
    <t xml:space="preserve">梁海秋</t>
  </si>
  <si>
    <t xml:space="preserve">金一诺</t>
  </si>
  <si>
    <t xml:space="preserve">贾硕</t>
  </si>
  <si>
    <t xml:space="preserve">李树一</t>
  </si>
  <si>
    <t xml:space="preserve">莫建妹</t>
  </si>
  <si>
    <t xml:space="preserve">曹也</t>
  </si>
  <si>
    <t xml:space="preserve">崔晓楠</t>
  </si>
  <si>
    <t xml:space="preserve">刘超</t>
  </si>
  <si>
    <t xml:space="preserve">柯贤晖</t>
  </si>
  <si>
    <t xml:space="preserve">刘旭阳</t>
  </si>
  <si>
    <t xml:space="preserve">牛阳</t>
  </si>
  <si>
    <t xml:space="preserve">罗俊逸</t>
  </si>
  <si>
    <t xml:space="preserve">李奉泽</t>
  </si>
  <si>
    <t xml:space="preserve">班政强</t>
  </si>
  <si>
    <t xml:space="preserve">李媛媛</t>
  </si>
  <si>
    <t xml:space="preserve">徐珂妮</t>
  </si>
  <si>
    <t xml:space="preserve">杨丽丽</t>
  </si>
  <si>
    <t xml:space="preserve">麦子莹</t>
  </si>
  <si>
    <t xml:space="preserve">杜艳芬</t>
  </si>
  <si>
    <t xml:space="preserve">邱佳瑜</t>
  </si>
  <si>
    <t xml:space="preserve">马欣悦</t>
  </si>
  <si>
    <t xml:space="preserve">付晓雅</t>
  </si>
  <si>
    <t xml:space="preserve">曹欣雨</t>
  </si>
  <si>
    <t xml:space="preserve">齐琳琳</t>
  </si>
  <si>
    <t xml:space="preserve">郭舒琪</t>
  </si>
  <si>
    <t xml:space="preserve">罗慧敏</t>
  </si>
  <si>
    <t xml:space="preserve">曾小敏</t>
  </si>
  <si>
    <t xml:space="preserve">欧颂丽</t>
  </si>
  <si>
    <t xml:space="preserve">杨惠霞</t>
  </si>
  <si>
    <t xml:space="preserve">万思柳</t>
  </si>
  <si>
    <t xml:space="preserve">马川</t>
  </si>
  <si>
    <t xml:space="preserve">王榆皓</t>
  </si>
  <si>
    <t xml:space="preserve">张晟堃</t>
  </si>
  <si>
    <t xml:space="preserve">朱凯扬</t>
  </si>
  <si>
    <t xml:space="preserve">杨文斌</t>
  </si>
  <si>
    <t xml:space="preserve">张剑楠</t>
  </si>
  <si>
    <t xml:space="preserve">雷雳</t>
  </si>
  <si>
    <t xml:space="preserve">汪鑫</t>
  </si>
  <si>
    <t xml:space="preserve">李治江</t>
  </si>
  <si>
    <t xml:space="preserve">罗坤</t>
  </si>
  <si>
    <t xml:space="preserve">韦森</t>
  </si>
  <si>
    <t xml:space="preserve">黄寿锋</t>
  </si>
  <si>
    <t xml:space="preserve">吴祥圳</t>
  </si>
  <si>
    <t xml:space="preserve">邓圆婷</t>
  </si>
  <si>
    <t xml:space="preserve">胡可可</t>
  </si>
  <si>
    <t xml:space="preserve">张霞</t>
  </si>
  <si>
    <t xml:space="preserve">廖思倩</t>
  </si>
  <si>
    <t xml:space="preserve">贠小博</t>
  </si>
  <si>
    <t xml:space="preserve">王蜀皖</t>
  </si>
  <si>
    <t xml:space="preserve">邓钦亮</t>
  </si>
  <si>
    <t xml:space="preserve">罗泽宇</t>
  </si>
  <si>
    <t xml:space="preserve">晏巴图</t>
  </si>
  <si>
    <t xml:space="preserve">李茂成</t>
  </si>
  <si>
    <t xml:space="preserve">肖清笛 </t>
  </si>
  <si>
    <t xml:space="preserve">李业亮</t>
  </si>
  <si>
    <t xml:space="preserve">汪雪松</t>
  </si>
  <si>
    <t xml:space="preserve">邓方超</t>
  </si>
  <si>
    <t xml:space="preserve">沈欣荣</t>
  </si>
  <si>
    <t xml:space="preserve">朱禹铭</t>
  </si>
  <si>
    <t xml:space="preserve">唐智恒</t>
  </si>
  <si>
    <t xml:space="preserve">王涛</t>
  </si>
  <si>
    <t xml:space="preserve">尹梦琪</t>
  </si>
  <si>
    <t xml:space="preserve">王哲</t>
  </si>
  <si>
    <t xml:space="preserve">杨可锐</t>
  </si>
  <si>
    <t xml:space="preserve">胡悦</t>
  </si>
  <si>
    <t xml:space="preserve">张钰桐</t>
  </si>
  <si>
    <t xml:space="preserve">梁慧梅</t>
  </si>
  <si>
    <t xml:space="preserve">李金燕</t>
  </si>
  <si>
    <t xml:space="preserve">王敏</t>
  </si>
  <si>
    <t xml:space="preserve">周佳美</t>
  </si>
  <si>
    <t xml:space="preserve">曹前</t>
  </si>
  <si>
    <t xml:space="preserve">姜宇豪</t>
  </si>
  <si>
    <t xml:space="preserve">赖光茂</t>
  </si>
  <si>
    <t xml:space="preserve">潘云彬</t>
  </si>
  <si>
    <t xml:space="preserve">禤明</t>
  </si>
  <si>
    <t xml:space="preserve">坟叶平</t>
  </si>
  <si>
    <t xml:space="preserve">曹沙</t>
  </si>
  <si>
    <t xml:space="preserve">陈龙</t>
  </si>
  <si>
    <t xml:space="preserve">杨玠</t>
  </si>
  <si>
    <t xml:space="preserve">陈恒</t>
  </si>
  <si>
    <t xml:space="preserve">罗贤敬</t>
  </si>
  <si>
    <t xml:space="preserve">任殷锐</t>
  </si>
  <si>
    <t xml:space="preserve">梁钟泽</t>
  </si>
  <si>
    <t xml:space="preserve">熊星</t>
  </si>
  <si>
    <t xml:space="preserve">罗静怡</t>
  </si>
  <si>
    <t xml:space="preserve">阮丽娟</t>
  </si>
  <si>
    <t xml:space="preserve">向惋媛</t>
  </si>
  <si>
    <t xml:space="preserve">袁哲梅</t>
  </si>
  <si>
    <t xml:space="preserve">孙旭辉</t>
  </si>
  <si>
    <t xml:space="preserve">郭林鑫</t>
  </si>
  <si>
    <t xml:space="preserve">邱彤</t>
  </si>
  <si>
    <t xml:space="preserve">梁家耀</t>
  </si>
  <si>
    <t xml:space="preserve">赵润泽</t>
  </si>
  <si>
    <t xml:space="preserve">郭健</t>
  </si>
  <si>
    <t xml:space="preserve">许凤斌</t>
  </si>
  <si>
    <t xml:space="preserve">林金绅</t>
  </si>
  <si>
    <t xml:space="preserve">唐麒钧</t>
  </si>
  <si>
    <t xml:space="preserve">韦周恒</t>
  </si>
  <si>
    <t xml:space="preserve">苏立楠</t>
  </si>
  <si>
    <t xml:space="preserve">王达</t>
  </si>
  <si>
    <t xml:space="preserve">唐启帆</t>
  </si>
  <si>
    <t xml:space="preserve">欧阳晓鹏</t>
  </si>
  <si>
    <t xml:space="preserve">王乾硕</t>
  </si>
  <si>
    <t xml:space="preserve">董子晨</t>
  </si>
  <si>
    <t xml:space="preserve">徐恺彤</t>
  </si>
  <si>
    <t xml:space="preserve">曹梦宇</t>
  </si>
  <si>
    <t xml:space="preserve">刘俊杰</t>
  </si>
  <si>
    <t xml:space="preserve">闫佳明</t>
  </si>
  <si>
    <t xml:space="preserve">程款</t>
  </si>
  <si>
    <t xml:space="preserve">卓豪鑫</t>
  </si>
  <si>
    <t xml:space="preserve">吴熠哲</t>
  </si>
  <si>
    <t xml:space="preserve">陈泽昕</t>
  </si>
  <si>
    <t xml:space="preserve">史学伟</t>
  </si>
  <si>
    <t xml:space="preserve">田盛安</t>
  </si>
  <si>
    <t xml:space="preserve">袁方</t>
  </si>
  <si>
    <t xml:space="preserve">祁治宇</t>
  </si>
  <si>
    <t xml:space="preserve">唐芳苹</t>
  </si>
  <si>
    <t xml:space="preserve">杨新宇</t>
  </si>
  <si>
    <t xml:space="preserve">白宇平</t>
  </si>
  <si>
    <t xml:space="preserve">党慧婧</t>
  </si>
  <si>
    <t xml:space="preserve">梁海燕</t>
  </si>
  <si>
    <t xml:space="preserve">陈彦蓉</t>
  </si>
  <si>
    <t xml:space="preserve">佘琛洋</t>
  </si>
  <si>
    <t xml:space="preserve">张宇迪</t>
  </si>
  <si>
    <t xml:space="preserve">孙琳</t>
  </si>
  <si>
    <t xml:space="preserve">唐任亨</t>
  </si>
  <si>
    <t xml:space="preserve">梁镇远</t>
  </si>
  <si>
    <t xml:space="preserve">蒙泳昕</t>
  </si>
  <si>
    <t xml:space="preserve">梁梦良 </t>
  </si>
  <si>
    <t xml:space="preserve">李东升</t>
  </si>
  <si>
    <t xml:space="preserve">皮谭军</t>
  </si>
  <si>
    <t xml:space="preserve">范磊</t>
  </si>
  <si>
    <t xml:space="preserve">陈志辉</t>
  </si>
  <si>
    <t xml:space="preserve">李伟杰</t>
  </si>
  <si>
    <t xml:space="preserve">许钊荣</t>
  </si>
  <si>
    <t xml:space="preserve">黄晨</t>
  </si>
  <si>
    <t xml:space="preserve">华山</t>
  </si>
  <si>
    <t xml:space="preserve">郑永霆</t>
  </si>
  <si>
    <t xml:space="preserve">马硕</t>
  </si>
  <si>
    <t xml:space="preserve">林文贵</t>
  </si>
  <si>
    <t xml:space="preserve">李志林</t>
  </si>
  <si>
    <t xml:space="preserve">王烨</t>
  </si>
  <si>
    <t xml:space="preserve">常雨</t>
  </si>
  <si>
    <t xml:space="preserve">韦志杰</t>
  </si>
  <si>
    <t xml:space="preserve">高森</t>
  </si>
  <si>
    <t xml:space="preserve">覃宇</t>
  </si>
  <si>
    <t xml:space="preserve">何嘉翔</t>
  </si>
  <si>
    <t xml:space="preserve">黄秦</t>
  </si>
  <si>
    <t xml:space="preserve">刘士杰</t>
  </si>
  <si>
    <t xml:space="preserve">张财</t>
  </si>
  <si>
    <t xml:space="preserve">覃剑邦</t>
  </si>
  <si>
    <t xml:space="preserve">邓星辉</t>
  </si>
  <si>
    <t xml:space="preserve">吕安康</t>
  </si>
  <si>
    <t xml:space="preserve">李乐博</t>
  </si>
  <si>
    <t xml:space="preserve">余婕</t>
  </si>
  <si>
    <t xml:space="preserve">李欣越</t>
  </si>
  <si>
    <t xml:space="preserve">齐静</t>
  </si>
  <si>
    <t xml:space="preserve">卢柱兰</t>
  </si>
  <si>
    <t xml:space="preserve">邓梦玲</t>
  </si>
  <si>
    <t xml:space="preserve">张雪杰</t>
  </si>
  <si>
    <t xml:space="preserve">黄俊铭</t>
  </si>
  <si>
    <t xml:space="preserve">陈星宇</t>
  </si>
  <si>
    <t xml:space="preserve">李昌铭</t>
  </si>
  <si>
    <t xml:space="preserve">王政纲</t>
  </si>
  <si>
    <t xml:space="preserve">李权俸</t>
  </si>
  <si>
    <t xml:space="preserve">苏智技</t>
  </si>
  <si>
    <t xml:space="preserve">陈时</t>
  </si>
  <si>
    <t xml:space="preserve">邓杰宇</t>
  </si>
  <si>
    <t xml:space="preserve">陈哲</t>
  </si>
  <si>
    <t xml:space="preserve">秦枭嘉</t>
  </si>
  <si>
    <t xml:space="preserve">王国铨</t>
  </si>
  <si>
    <t xml:space="preserve">陈云辉</t>
  </si>
  <si>
    <t xml:space="preserve">张伦博</t>
  </si>
  <si>
    <t xml:space="preserve">黄万达</t>
  </si>
  <si>
    <t xml:space="preserve">林日照</t>
  </si>
  <si>
    <t xml:space="preserve">芦越</t>
  </si>
  <si>
    <t xml:space="preserve">马卓</t>
  </si>
  <si>
    <t xml:space="preserve">马智</t>
  </si>
  <si>
    <t xml:space="preserve">单益文</t>
  </si>
  <si>
    <t xml:space="preserve">张琦立</t>
  </si>
  <si>
    <t xml:space="preserve">赵良志</t>
  </si>
  <si>
    <t xml:space="preserve">梁超逸</t>
  </si>
  <si>
    <t xml:space="preserve">陈炜鑫</t>
  </si>
  <si>
    <t xml:space="preserve">秦宁晨</t>
  </si>
  <si>
    <t xml:space="preserve">李鸿瑞</t>
  </si>
  <si>
    <t xml:space="preserve">曹兴</t>
  </si>
  <si>
    <t xml:space="preserve">李廷志</t>
  </si>
  <si>
    <t xml:space="preserve">周羽鑫</t>
  </si>
  <si>
    <t xml:space="preserve">何金才</t>
  </si>
  <si>
    <t xml:space="preserve">邹菁晟</t>
  </si>
  <si>
    <t xml:space="preserve">秦昌浩</t>
  </si>
  <si>
    <t xml:space="preserve">陈传旺</t>
  </si>
  <si>
    <t xml:space="preserve">孟晓燕</t>
  </si>
  <si>
    <t xml:space="preserve">曹宇欣</t>
  </si>
  <si>
    <t xml:space="preserve">李欣雨</t>
  </si>
  <si>
    <t xml:space="preserve">朱美霖</t>
  </si>
  <si>
    <t xml:space="preserve">谢梨</t>
  </si>
  <si>
    <t xml:space="preserve">黄鑫翔</t>
  </si>
  <si>
    <t xml:space="preserve">羊杰</t>
  </si>
  <si>
    <t xml:space="preserve">熊如雪</t>
  </si>
  <si>
    <t xml:space="preserve">王青宝</t>
  </si>
  <si>
    <t xml:space="preserve">张璇</t>
  </si>
  <si>
    <t xml:space="preserve">贺子涛</t>
  </si>
  <si>
    <t xml:space="preserve">李康燚</t>
  </si>
  <si>
    <t xml:space="preserve">王梓 </t>
  </si>
  <si>
    <t xml:space="preserve">胡东昊</t>
  </si>
  <si>
    <t xml:space="preserve">郭伦总</t>
  </si>
  <si>
    <t xml:space="preserve">王天赐</t>
  </si>
  <si>
    <t xml:space="preserve">莫远武</t>
  </si>
  <si>
    <t xml:space="preserve">靳远</t>
  </si>
  <si>
    <t xml:space="preserve">刘舟雨</t>
  </si>
  <si>
    <t xml:space="preserve">韦官阳</t>
  </si>
  <si>
    <t xml:space="preserve">李文兵</t>
  </si>
  <si>
    <t xml:space="preserve">尹万里</t>
  </si>
  <si>
    <t xml:space="preserve">胡朝波</t>
  </si>
  <si>
    <t xml:space="preserve">吴子涵</t>
  </si>
  <si>
    <t xml:space="preserve">艾标强</t>
  </si>
  <si>
    <t xml:space="preserve">杨震坤</t>
  </si>
  <si>
    <t xml:space="preserve">谢文强</t>
  </si>
  <si>
    <t xml:space="preserve">王书蕊</t>
  </si>
  <si>
    <t xml:space="preserve">1553400221</t>
  </si>
  <si>
    <t xml:space="preserve">杨港华</t>
  </si>
  <si>
    <t xml:space="preserve">李佩琪</t>
  </si>
  <si>
    <t xml:space="preserve">冯茜茜</t>
  </si>
  <si>
    <t xml:space="preserve">黎桂梅</t>
  </si>
  <si>
    <t xml:space="preserve">施国恒</t>
  </si>
  <si>
    <t xml:space="preserve">吴浩东</t>
  </si>
  <si>
    <t xml:space="preserve">罗超文</t>
  </si>
  <si>
    <t xml:space="preserve">王钰彪</t>
  </si>
  <si>
    <t xml:space="preserve">陈友增</t>
  </si>
  <si>
    <t xml:space="preserve">盘徽</t>
  </si>
  <si>
    <t xml:space="preserve">周明</t>
  </si>
  <si>
    <t xml:space="preserve">杨梦杰</t>
  </si>
  <si>
    <t xml:space="preserve">杨恒</t>
  </si>
  <si>
    <t xml:space="preserve">王友贵</t>
  </si>
  <si>
    <t xml:space="preserve">梁伟杰</t>
  </si>
  <si>
    <t xml:space="preserve">韦卫军</t>
  </si>
  <si>
    <t xml:space="preserve">黄权毅</t>
  </si>
  <si>
    <t xml:space="preserve">赵磊</t>
  </si>
  <si>
    <t xml:space="preserve">田思明</t>
  </si>
  <si>
    <t xml:space="preserve">邵德庆</t>
  </si>
  <si>
    <t xml:space="preserve">韦斯震</t>
  </si>
  <si>
    <t xml:space="preserve">韩宗桦</t>
  </si>
  <si>
    <t xml:space="preserve">杨志明</t>
  </si>
  <si>
    <t xml:space="preserve">陆梧邦</t>
  </si>
  <si>
    <t xml:space="preserve">赵士杰</t>
  </si>
  <si>
    <t xml:space="preserve">何韬羽</t>
  </si>
  <si>
    <t xml:space="preserve">李博杰</t>
  </si>
  <si>
    <t xml:space="preserve">叶大宝</t>
  </si>
  <si>
    <t xml:space="preserve">陈伟</t>
  </si>
  <si>
    <t xml:space="preserve">高海杰</t>
  </si>
  <si>
    <t xml:space="preserve">吕垚</t>
  </si>
  <si>
    <t xml:space="preserve">唐国威</t>
  </si>
  <si>
    <t xml:space="preserve">欧家昌</t>
  </si>
  <si>
    <t xml:space="preserve">蒋艺</t>
  </si>
  <si>
    <t xml:space="preserve">张瑶</t>
  </si>
  <si>
    <t xml:space="preserve">张梦瑶</t>
  </si>
  <si>
    <t xml:space="preserve">潘昂阳</t>
  </si>
  <si>
    <t xml:space="preserve">廖荣廷</t>
  </si>
  <si>
    <t xml:space="preserve">王俊杰</t>
  </si>
  <si>
    <t xml:space="preserve">李志远</t>
  </si>
  <si>
    <t xml:space="preserve">皇甫阳阳</t>
  </si>
  <si>
    <t xml:space="preserve">巴桂阳</t>
  </si>
  <si>
    <t xml:space="preserve">张豪</t>
  </si>
  <si>
    <t xml:space="preserve">叶东</t>
  </si>
  <si>
    <t xml:space="preserve">张超豪</t>
  </si>
  <si>
    <t xml:space="preserve">李平</t>
  </si>
  <si>
    <t xml:space="preserve">李博苏</t>
  </si>
  <si>
    <t xml:space="preserve">肖铭德</t>
  </si>
  <si>
    <t xml:space="preserve">熊师</t>
  </si>
  <si>
    <t xml:space="preserve">陈中平</t>
  </si>
  <si>
    <t xml:space="preserve">王一帆</t>
  </si>
  <si>
    <t xml:space="preserve">徐鹏</t>
  </si>
  <si>
    <t xml:space="preserve">龚琪</t>
  </si>
  <si>
    <t xml:space="preserve">肖芳波</t>
  </si>
  <si>
    <t xml:space="preserve">王浩宸</t>
  </si>
  <si>
    <t xml:space="preserve">李传知</t>
  </si>
  <si>
    <t xml:space="preserve">曾德文</t>
  </si>
  <si>
    <t xml:space="preserve">罗少周</t>
  </si>
  <si>
    <t xml:space="preserve">徐崧钧</t>
  </si>
  <si>
    <t xml:space="preserve">何家鸿</t>
  </si>
  <si>
    <t xml:space="preserve">周金平</t>
  </si>
  <si>
    <t xml:space="preserve">冯房捷</t>
  </si>
  <si>
    <t xml:space="preserve">李飞</t>
  </si>
  <si>
    <t xml:space="preserve">王普声</t>
  </si>
  <si>
    <t xml:space="preserve">张庆阳</t>
  </si>
  <si>
    <t xml:space="preserve">黄坤</t>
  </si>
  <si>
    <t xml:space="preserve">赵文</t>
  </si>
  <si>
    <t xml:space="preserve">蒙恒成</t>
  </si>
  <si>
    <t xml:space="preserve">赵玉雪</t>
  </si>
  <si>
    <t xml:space="preserve">裴佳琪</t>
  </si>
  <si>
    <t xml:space="preserve">孙小雨</t>
  </si>
  <si>
    <t xml:space="preserve">黄新</t>
  </si>
  <si>
    <t xml:space="preserve">邓丽青</t>
  </si>
  <si>
    <t xml:space="preserve">李加奇</t>
  </si>
  <si>
    <t xml:space="preserve">张源</t>
  </si>
  <si>
    <t xml:space="preserve">岑梓强</t>
  </si>
  <si>
    <t xml:space="preserve">杨俊星</t>
  </si>
  <si>
    <t xml:space="preserve">刘瑶</t>
  </si>
  <si>
    <t xml:space="preserve">何胜富</t>
  </si>
  <si>
    <t xml:space="preserve">苏治安</t>
  </si>
  <si>
    <t xml:space="preserve">毛梓霖</t>
  </si>
  <si>
    <t xml:space="preserve">王龙</t>
  </si>
  <si>
    <t xml:space="preserve"> 王士康</t>
  </si>
  <si>
    <t xml:space="preserve">宋卓卿</t>
  </si>
  <si>
    <t xml:space="preserve">周全保</t>
  </si>
  <si>
    <t xml:space="preserve">王祎凡</t>
  </si>
  <si>
    <t xml:space="preserve">于江涛</t>
  </si>
  <si>
    <t xml:space="preserve">张国浩</t>
  </si>
  <si>
    <t xml:space="preserve">秦显伦</t>
  </si>
  <si>
    <t xml:space="preserve">林承尧</t>
  </si>
  <si>
    <t xml:space="preserve">闫鹏</t>
  </si>
  <si>
    <t xml:space="preserve">李静</t>
  </si>
  <si>
    <t xml:space="preserve">庞振钧</t>
  </si>
  <si>
    <t xml:space="preserve">向伟玥</t>
  </si>
  <si>
    <t xml:space="preserve">覃芳淑</t>
  </si>
  <si>
    <t xml:space="preserve">刘超杰</t>
  </si>
  <si>
    <t xml:space="preserve">王晚</t>
  </si>
  <si>
    <t xml:space="preserve">潘杨斌</t>
  </si>
  <si>
    <t xml:space="preserve">黄曲辕</t>
  </si>
  <si>
    <t xml:space="preserve">温三德</t>
  </si>
  <si>
    <t xml:space="preserve">钱程</t>
  </si>
  <si>
    <t xml:space="preserve">覃高全</t>
  </si>
  <si>
    <t xml:space="preserve">刘杰</t>
  </si>
  <si>
    <t xml:space="preserve">常晓伟</t>
  </si>
  <si>
    <t xml:space="preserve">甘裕维</t>
  </si>
  <si>
    <t xml:space="preserve">钟卓璃</t>
  </si>
  <si>
    <t xml:space="preserve">岑日淋</t>
  </si>
  <si>
    <t xml:space="preserve">易健满</t>
  </si>
  <si>
    <t xml:space="preserve">曾键先</t>
  </si>
  <si>
    <t xml:space="preserve">刘保健</t>
  </si>
  <si>
    <t xml:space="preserve">莫杰</t>
  </si>
  <si>
    <t xml:space="preserve">冼志霖</t>
  </si>
  <si>
    <t xml:space="preserve">谭智</t>
  </si>
  <si>
    <t xml:space="preserve">万成</t>
  </si>
  <si>
    <t xml:space="preserve">宁俊霖</t>
  </si>
  <si>
    <t xml:space="preserve">邵维亮</t>
  </si>
  <si>
    <t xml:space="preserve">钟绍文</t>
  </si>
  <si>
    <t xml:space="preserve">韦齐</t>
  </si>
  <si>
    <t xml:space="preserve">陆孝</t>
  </si>
  <si>
    <t xml:space="preserve">李柳言</t>
  </si>
  <si>
    <t xml:space="preserve">黎育明</t>
  </si>
  <si>
    <t xml:space="preserve">卢祖贺</t>
  </si>
  <si>
    <t xml:space="preserve">通信</t>
  </si>
  <si>
    <t xml:space="preserve">张晨杰</t>
  </si>
  <si>
    <t xml:space="preserve">李涵</t>
  </si>
  <si>
    <t xml:space="preserve">刘懿</t>
  </si>
  <si>
    <t xml:space="preserve">姜京晶</t>
  </si>
  <si>
    <t xml:space="preserve">陈正妍</t>
  </si>
  <si>
    <t xml:space="preserve">韩煦</t>
  </si>
  <si>
    <t xml:space="preserve">陈雨薇</t>
  </si>
  <si>
    <t xml:space="preserve">黄淑娟</t>
  </si>
  <si>
    <t xml:space="preserve">钟明</t>
  </si>
  <si>
    <t xml:space="preserve">李承蔚</t>
  </si>
  <si>
    <t xml:space="preserve">张倚源</t>
  </si>
  <si>
    <t xml:space="preserve">蔡林宏</t>
  </si>
  <si>
    <t xml:space="preserve">黄伟明</t>
  </si>
  <si>
    <t xml:space="preserve">朱恩奇</t>
  </si>
  <si>
    <t xml:space="preserve">刘国学</t>
  </si>
  <si>
    <t xml:space="preserve">吕如胜</t>
  </si>
  <si>
    <t xml:space="preserve">熊奕锦</t>
  </si>
  <si>
    <t xml:space="preserve">黄炫</t>
  </si>
  <si>
    <t xml:space="preserve">黄鸿远</t>
  </si>
  <si>
    <t xml:space="preserve">陈嘉煜</t>
  </si>
  <si>
    <t xml:space="preserve">吴皓</t>
  </si>
  <si>
    <t xml:space="preserve">祝圣锐</t>
  </si>
  <si>
    <t xml:space="preserve">韩培遥</t>
  </si>
  <si>
    <t xml:space="preserve">胡一博</t>
  </si>
  <si>
    <t xml:space="preserve">黄稚喻</t>
  </si>
  <si>
    <t xml:space="preserve">张玉成</t>
  </si>
  <si>
    <t xml:space="preserve">覃志强</t>
  </si>
  <si>
    <t xml:space="preserve">孔祥润</t>
  </si>
  <si>
    <t xml:space="preserve">欧海涛</t>
  </si>
  <si>
    <t xml:space="preserve">朱泽彤</t>
  </si>
  <si>
    <t xml:space="preserve">丁千</t>
  </si>
  <si>
    <t xml:space="preserve">莫林凡</t>
  </si>
  <si>
    <t xml:space="preserve">谢镇全</t>
  </si>
  <si>
    <t xml:space="preserve">谢天贻</t>
  </si>
  <si>
    <t xml:space="preserve">陈曦</t>
  </si>
  <si>
    <t xml:space="preserve">崔时予</t>
  </si>
  <si>
    <t xml:space="preserve">刘汉</t>
  </si>
  <si>
    <t xml:space="preserve">陈彦临</t>
  </si>
  <si>
    <t xml:space="preserve">姜红宇</t>
  </si>
  <si>
    <t xml:space="preserve">周变星</t>
  </si>
  <si>
    <t xml:space="preserve">茹菁菁</t>
  </si>
  <si>
    <t xml:space="preserve">宋佳佳</t>
  </si>
  <si>
    <t xml:space="preserve">欧剑飞</t>
  </si>
  <si>
    <t xml:space="preserve">林星</t>
  </si>
  <si>
    <t xml:space="preserve">梁胜龙</t>
  </si>
  <si>
    <t xml:space="preserve">王敉安</t>
  </si>
  <si>
    <t xml:space="preserve">秦振础</t>
  </si>
  <si>
    <t xml:space="preserve">秦涌航</t>
  </si>
  <si>
    <t xml:space="preserve">陈希烈</t>
  </si>
  <si>
    <t xml:space="preserve">陈标</t>
  </si>
  <si>
    <t xml:space="preserve">周康</t>
  </si>
  <si>
    <t xml:space="preserve">崔玉峰</t>
  </si>
  <si>
    <t xml:space="preserve">马宏波</t>
  </si>
  <si>
    <t xml:space="preserve">胡宇</t>
  </si>
  <si>
    <t xml:space="preserve">刘露露</t>
  </si>
  <si>
    <t xml:space="preserve">蔡翔宇</t>
  </si>
  <si>
    <t xml:space="preserve">刘成</t>
  </si>
  <si>
    <t xml:space="preserve">赵晨越</t>
  </si>
  <si>
    <t xml:space="preserve">吴永恒</t>
  </si>
  <si>
    <t xml:space="preserve">黄和宁</t>
  </si>
  <si>
    <t xml:space="preserve">多俊睿</t>
  </si>
  <si>
    <t xml:space="preserve">黄虎林</t>
  </si>
  <si>
    <t xml:space="preserve">王浩淼</t>
  </si>
  <si>
    <t xml:space="preserve">赵晓龙</t>
  </si>
  <si>
    <t xml:space="preserve">廖国政</t>
  </si>
  <si>
    <t xml:space="preserve">裴锡锡</t>
  </si>
  <si>
    <t xml:space="preserve">郭明坤</t>
  </si>
  <si>
    <t xml:space="preserve">陈宝威</t>
  </si>
  <si>
    <t xml:space="preserve">黄何</t>
  </si>
  <si>
    <t xml:space="preserve">李征</t>
  </si>
  <si>
    <t xml:space="preserve">邓丽平</t>
  </si>
  <si>
    <t xml:space="preserve">齐晓满</t>
  </si>
  <si>
    <t xml:space="preserve">蔺杰</t>
  </si>
  <si>
    <t xml:space="preserve">王军</t>
  </si>
  <si>
    <t xml:space="preserve">罗晨阳</t>
  </si>
  <si>
    <t xml:space="preserve">赵东晨</t>
  </si>
  <si>
    <t xml:space="preserve">席鹏晖</t>
  </si>
  <si>
    <t xml:space="preserve">陆翔</t>
  </si>
  <si>
    <t xml:space="preserve">黄鑫</t>
  </si>
  <si>
    <t xml:space="preserve">夏旭鹏</t>
  </si>
  <si>
    <t xml:space="preserve">黄肇方</t>
  </si>
  <si>
    <t xml:space="preserve">沈晓松</t>
  </si>
  <si>
    <t xml:space="preserve">宋开广</t>
  </si>
  <si>
    <t xml:space="preserve">陈亚国</t>
  </si>
  <si>
    <t xml:space="preserve">杨腾云</t>
  </si>
  <si>
    <t xml:space="preserve">张帅</t>
  </si>
  <si>
    <t xml:space="preserve">黄鹏欢</t>
  </si>
  <si>
    <t xml:space="preserve">王子耀</t>
  </si>
  <si>
    <t xml:space="preserve">张鑫泽</t>
  </si>
  <si>
    <t xml:space="preserve">杨炎犹</t>
  </si>
  <si>
    <t xml:space="preserve">王圣强</t>
  </si>
  <si>
    <t xml:space="preserve">严伦</t>
  </si>
  <si>
    <t xml:space="preserve">黎文达</t>
  </si>
  <si>
    <t xml:space="preserve">史善林</t>
  </si>
  <si>
    <t xml:space="preserve">吴子坤</t>
  </si>
  <si>
    <t xml:space="preserve">王德友</t>
  </si>
  <si>
    <t xml:space="preserve">杨博翔</t>
  </si>
  <si>
    <t xml:space="preserve">郑诗宁</t>
  </si>
  <si>
    <t xml:space="preserve">贾飞</t>
  </si>
  <si>
    <t xml:space="preserve">吕曼宁</t>
  </si>
  <si>
    <t xml:space="preserve">彭欣怡</t>
  </si>
  <si>
    <t xml:space="preserve">张帆</t>
  </si>
  <si>
    <t xml:space="preserve">贺薇</t>
  </si>
  <si>
    <t xml:space="preserve">崔博文</t>
  </si>
  <si>
    <t xml:space="preserve">刘文昊</t>
  </si>
  <si>
    <t xml:space="preserve">查阳阳</t>
  </si>
  <si>
    <t xml:space="preserve">郭德好</t>
  </si>
  <si>
    <t xml:space="preserve">黄逸骁</t>
  </si>
  <si>
    <t xml:space="preserve">胡海龙</t>
  </si>
  <si>
    <t xml:space="preserve">王灿</t>
  </si>
  <si>
    <t xml:space="preserve">林想贵</t>
  </si>
  <si>
    <t xml:space="preserve">舒少理</t>
  </si>
  <si>
    <t xml:space="preserve">张毅</t>
  </si>
  <si>
    <t xml:space="preserve">王一桥</t>
  </si>
  <si>
    <t xml:space="preserve">张开另</t>
  </si>
  <si>
    <t xml:space="preserve">韩东勋</t>
  </si>
  <si>
    <t xml:space="preserve">李聪琳</t>
  </si>
  <si>
    <t xml:space="preserve">付文晶</t>
  </si>
  <si>
    <t xml:space="preserve">李江仁</t>
  </si>
  <si>
    <t xml:space="preserve">梁栋</t>
  </si>
  <si>
    <t xml:space="preserve">周攀</t>
  </si>
  <si>
    <t xml:space="preserve">龙端</t>
  </si>
  <si>
    <t xml:space="preserve">李朝山</t>
  </si>
  <si>
    <t xml:space="preserve">曾庆坤</t>
  </si>
  <si>
    <t xml:space="preserve">朱璐</t>
  </si>
  <si>
    <t xml:space="preserve">王祥云</t>
  </si>
  <si>
    <t xml:space="preserve">黄旭任</t>
  </si>
  <si>
    <t xml:space="preserve">郭敏辉</t>
  </si>
  <si>
    <t xml:space="preserve">刘宇鹏</t>
  </si>
  <si>
    <t xml:space="preserve">王鑫港</t>
  </si>
  <si>
    <t xml:space="preserve">侯雪松</t>
  </si>
  <si>
    <t xml:space="preserve">占琦</t>
  </si>
  <si>
    <t xml:space="preserve">吴金莲</t>
  </si>
  <si>
    <t xml:space="preserve">周照婷</t>
  </si>
  <si>
    <t xml:space="preserve">覃诗婷</t>
  </si>
  <si>
    <t xml:space="preserve">吴娜</t>
  </si>
  <si>
    <t xml:space="preserve">王雪</t>
  </si>
  <si>
    <t xml:space="preserve">黎金龙</t>
  </si>
  <si>
    <t xml:space="preserve">龚正</t>
  </si>
  <si>
    <t xml:space="preserve">刘志明</t>
  </si>
  <si>
    <t xml:space="preserve">杨昆</t>
  </si>
  <si>
    <t xml:space="preserve">陆钦</t>
  </si>
  <si>
    <t xml:space="preserve">王永勇</t>
  </si>
  <si>
    <t xml:space="preserve">杨镐</t>
  </si>
  <si>
    <t xml:space="preserve">郭辛坤</t>
  </si>
  <si>
    <t xml:space="preserve">封帆</t>
  </si>
  <si>
    <t xml:space="preserve">张越超</t>
  </si>
  <si>
    <t xml:space="preserve">黄强</t>
  </si>
  <si>
    <t xml:space="preserve">周文峰</t>
  </si>
  <si>
    <t xml:space="preserve">梁朝锦</t>
  </si>
  <si>
    <t xml:space="preserve">刘长鑫</t>
  </si>
  <si>
    <t xml:space="preserve">李俊儒</t>
  </si>
  <si>
    <t xml:space="preserve">邓诗宇</t>
  </si>
  <si>
    <t xml:space="preserve">陈石</t>
  </si>
  <si>
    <t xml:space="preserve">许洲</t>
  </si>
  <si>
    <t xml:space="preserve">罗涛</t>
  </si>
  <si>
    <t xml:space="preserve">赵柯楠</t>
  </si>
  <si>
    <t xml:space="preserve">楼天艺</t>
  </si>
  <si>
    <t xml:space="preserve">杨毅博</t>
  </si>
  <si>
    <t xml:space="preserve">黎飞鸿</t>
  </si>
  <si>
    <t xml:space="preserve">巫彦希</t>
  </si>
  <si>
    <t xml:space="preserve">覃伟佳</t>
  </si>
  <si>
    <t xml:space="preserve">罗晓东</t>
  </si>
  <si>
    <t xml:space="preserve">李泽</t>
  </si>
  <si>
    <t xml:space="preserve">李若菡</t>
  </si>
  <si>
    <t xml:space="preserve">缪逸平</t>
  </si>
  <si>
    <t xml:space="preserve">汤菽缘</t>
  </si>
  <si>
    <t xml:space="preserve">史柯</t>
  </si>
  <si>
    <t xml:space="preserve">刘雨晴</t>
  </si>
  <si>
    <t xml:space="preserve">赵芯悦</t>
  </si>
  <si>
    <t xml:space="preserve">蔡诗韵</t>
  </si>
  <si>
    <t xml:space="preserve">齐梦圆</t>
  </si>
  <si>
    <t xml:space="preserve">黄兴</t>
  </si>
  <si>
    <t xml:space="preserve">刘森</t>
  </si>
  <si>
    <t xml:space="preserve">吴梦凡</t>
  </si>
  <si>
    <t xml:space="preserve">高仁杰</t>
  </si>
  <si>
    <t xml:space="preserve">谢少杰</t>
  </si>
  <si>
    <t xml:space="preserve">曾泽宇</t>
  </si>
  <si>
    <t xml:space="preserve">侯仕权</t>
  </si>
  <si>
    <t xml:space="preserve">陈文浩</t>
  </si>
  <si>
    <t xml:space="preserve">谯宇轩</t>
  </si>
  <si>
    <t xml:space="preserve">闫金宇</t>
  </si>
  <si>
    <t xml:space="preserve">丛杨</t>
  </si>
  <si>
    <t xml:space="preserve">饶港军</t>
  </si>
  <si>
    <t xml:space="preserve">俞人方</t>
  </si>
  <si>
    <t xml:space="preserve">吕盼龙</t>
  </si>
  <si>
    <t xml:space="preserve">曹翰</t>
  </si>
  <si>
    <t xml:space="preserve">蔡鑫</t>
  </si>
  <si>
    <t xml:space="preserve">卢浩东</t>
  </si>
  <si>
    <t xml:space="preserve">何昕彤</t>
  </si>
  <si>
    <t xml:space="preserve">容霈</t>
  </si>
  <si>
    <t xml:space="preserve">杜鹏飞</t>
  </si>
  <si>
    <t xml:space="preserve">唐圣峰</t>
  </si>
  <si>
    <t xml:space="preserve">王皓坤</t>
  </si>
  <si>
    <t xml:space="preserve">苏浩程</t>
  </si>
  <si>
    <t xml:space="preserve">薛植友</t>
  </si>
  <si>
    <t xml:space="preserve">周宇峰</t>
  </si>
  <si>
    <t xml:space="preserve">刘凯元</t>
  </si>
  <si>
    <t xml:space="preserve">郭耀文</t>
  </si>
  <si>
    <t xml:space="preserve">李邦强</t>
  </si>
  <si>
    <t xml:space="preserve">吴冠桦</t>
  </si>
  <si>
    <t xml:space="preserve">林跃</t>
  </si>
  <si>
    <t xml:space="preserve">王雅林</t>
  </si>
  <si>
    <t xml:space="preserve">曾金妮</t>
  </si>
  <si>
    <t xml:space="preserve">付丹阳</t>
  </si>
  <si>
    <t xml:space="preserve">魏江帆</t>
  </si>
  <si>
    <t xml:space="preserve">袁锦钰</t>
  </si>
  <si>
    <t xml:space="preserve">赵子欣</t>
  </si>
  <si>
    <t xml:space="preserve">韦千怡</t>
  </si>
  <si>
    <t xml:space="preserve">李海兰</t>
  </si>
  <si>
    <t xml:space="preserve">岑航宇</t>
  </si>
  <si>
    <t xml:space="preserve">张建岭</t>
  </si>
  <si>
    <t xml:space="preserve">付正武</t>
  </si>
  <si>
    <t xml:space="preserve">抗海宇</t>
  </si>
  <si>
    <t xml:space="preserve">朱晨</t>
  </si>
  <si>
    <t xml:space="preserve">饶卓</t>
  </si>
  <si>
    <t xml:space="preserve">李明</t>
  </si>
  <si>
    <t xml:space="preserve">黄东植</t>
  </si>
  <si>
    <t xml:space="preserve">赵仲雨</t>
  </si>
  <si>
    <t xml:space="preserve">史桧</t>
  </si>
  <si>
    <t xml:space="preserve">吴金豪</t>
  </si>
  <si>
    <t xml:space="preserve">肖奔</t>
  </si>
  <si>
    <t xml:space="preserve">G102</t>
  </si>
  <si>
    <t xml:space="preserve">林世雄</t>
  </si>
  <si>
    <t xml:space="preserve">张兆良</t>
  </si>
  <si>
    <t xml:space="preserve">陈泽玺</t>
  </si>
  <si>
    <t xml:space="preserve">蔡宇阔</t>
  </si>
  <si>
    <t xml:space="preserve">杨颢鑫</t>
  </si>
  <si>
    <t xml:space="preserve">何佳男</t>
  </si>
  <si>
    <t xml:space="preserve">陈修德</t>
  </si>
  <si>
    <t xml:space="preserve">蒋源涛</t>
  </si>
  <si>
    <t xml:space="preserve">王晨旭</t>
  </si>
  <si>
    <t xml:space="preserve">张少雨</t>
  </si>
  <si>
    <t xml:space="preserve">邵剑宇</t>
  </si>
  <si>
    <t xml:space="preserve">蒋克建</t>
  </si>
  <si>
    <t xml:space="preserve">周闻迪</t>
  </si>
  <si>
    <t xml:space="preserve">薛凡</t>
  </si>
  <si>
    <t xml:space="preserve">胡宇航</t>
  </si>
  <si>
    <t xml:space="preserve">蒋攀</t>
  </si>
  <si>
    <t xml:space="preserve">路惠</t>
  </si>
  <si>
    <t xml:space="preserve">杨凯茵</t>
  </si>
  <si>
    <t xml:space="preserve">王晓娜</t>
  </si>
  <si>
    <t xml:space="preserve">周子璇</t>
  </si>
  <si>
    <t xml:space="preserve">桑君涛</t>
  </si>
  <si>
    <t xml:space="preserve">陈欣媚</t>
  </si>
  <si>
    <t xml:space="preserve">卢时政</t>
  </si>
  <si>
    <t xml:space="preserve">陈家驷</t>
  </si>
  <si>
    <t xml:space="preserve">黄荣</t>
  </si>
  <si>
    <t xml:space="preserve">曾祥创</t>
  </si>
  <si>
    <t xml:space="preserve">温永福</t>
  </si>
  <si>
    <t xml:space="preserve">苏文勇</t>
  </si>
  <si>
    <t xml:space="preserve">邹宏伟</t>
  </si>
  <si>
    <t xml:space="preserve">韦彦名</t>
  </si>
  <si>
    <t xml:space="preserve">潘友龙</t>
  </si>
  <si>
    <t xml:space="preserve">刘勋</t>
  </si>
  <si>
    <t xml:space="preserve">韦嘉宝</t>
  </si>
  <si>
    <t xml:space="preserve">王世康</t>
  </si>
  <si>
    <t xml:space="preserve">郭永腾</t>
  </si>
  <si>
    <t xml:space="preserve">玉夏禹</t>
  </si>
  <si>
    <t xml:space="preserve">牟思栋</t>
  </si>
  <si>
    <t xml:space="preserve">赵宇</t>
  </si>
  <si>
    <t xml:space="preserve">朱哲</t>
  </si>
  <si>
    <t xml:space="preserve">何四海</t>
  </si>
  <si>
    <t xml:space="preserve">戴江运</t>
  </si>
  <si>
    <t xml:space="preserve">林勇斌</t>
  </si>
  <si>
    <t xml:space="preserve">陈江龙</t>
  </si>
  <si>
    <t xml:space="preserve">农书鹏</t>
  </si>
  <si>
    <t xml:space="preserve">刘燕芳</t>
  </si>
  <si>
    <t xml:space="preserve">黄韵雯</t>
  </si>
  <si>
    <t xml:space="preserve">姚萌</t>
  </si>
  <si>
    <t xml:space="preserve">王叶琳</t>
  </si>
  <si>
    <t xml:space="preserve">阎格</t>
  </si>
  <si>
    <t xml:space="preserve">吕胜利</t>
  </si>
  <si>
    <t xml:space="preserve">林俞山</t>
  </si>
  <si>
    <t xml:space="preserve">覃东升</t>
  </si>
  <si>
    <t xml:space="preserve">张国晶</t>
  </si>
  <si>
    <t xml:space="preserve">焦点</t>
  </si>
  <si>
    <t xml:space="preserve">胡美琳</t>
  </si>
  <si>
    <t xml:space="preserve">金海平</t>
  </si>
  <si>
    <t xml:space="preserve">张萱</t>
  </si>
  <si>
    <t xml:space="preserve">马博宇</t>
  </si>
  <si>
    <t xml:space="preserve">孟涛</t>
  </si>
  <si>
    <t xml:space="preserve">曾康佑</t>
  </si>
  <si>
    <t xml:space="preserve">景俊</t>
  </si>
  <si>
    <t xml:space="preserve">韩龙威</t>
  </si>
  <si>
    <t xml:space="preserve">谭成标</t>
  </si>
  <si>
    <t xml:space="preserve">李粮辰</t>
  </si>
  <si>
    <t xml:space="preserve">林辰峰</t>
  </si>
  <si>
    <t xml:space="preserve">李润斌</t>
  </si>
  <si>
    <t xml:space="preserve">符伟杰</t>
  </si>
  <si>
    <t xml:space="preserve">刘延东</t>
  </si>
  <si>
    <t xml:space="preserve">叶永健</t>
  </si>
  <si>
    <t xml:space="preserve">物联网工程</t>
  </si>
  <si>
    <t xml:space="preserve">钱玉阅</t>
  </si>
  <si>
    <t xml:space="preserve">邓伊瑶</t>
  </si>
  <si>
    <t xml:space="preserve">孙玉焕</t>
  </si>
  <si>
    <t xml:space="preserve">蔡玉</t>
  </si>
  <si>
    <t xml:space="preserve">姜辉</t>
  </si>
  <si>
    <t xml:space="preserve">李科</t>
  </si>
  <si>
    <t xml:space="preserve">陈俊达</t>
  </si>
  <si>
    <t xml:space="preserve">罗荣锋</t>
  </si>
  <si>
    <t xml:space="preserve">蔡海豪</t>
  </si>
  <si>
    <t xml:space="preserve">朱桐</t>
  </si>
  <si>
    <t xml:space="preserve">翟旺奇</t>
  </si>
  <si>
    <t xml:space="preserve">葛鹏</t>
  </si>
  <si>
    <t xml:space="preserve">邵岩</t>
  </si>
  <si>
    <t xml:space="preserve">谭昊忠</t>
  </si>
  <si>
    <t xml:space="preserve">刘家骏</t>
  </si>
  <si>
    <t xml:space="preserve">周缢欣</t>
  </si>
  <si>
    <t xml:space="preserve">张腾腾</t>
  </si>
  <si>
    <t xml:space="preserve">张琪琦</t>
  </si>
  <si>
    <t xml:space="preserve">严文静</t>
  </si>
  <si>
    <t xml:space="preserve">覃丽华</t>
  </si>
  <si>
    <t xml:space="preserve">黄嘉敏</t>
  </si>
  <si>
    <t xml:space="preserve">李玉凡</t>
  </si>
  <si>
    <t xml:space="preserve">龚思琼</t>
  </si>
  <si>
    <t xml:space="preserve">冼喆</t>
  </si>
  <si>
    <t xml:space="preserve">庞明意</t>
  </si>
  <si>
    <t xml:space="preserve">孙碧锋</t>
  </si>
  <si>
    <t xml:space="preserve">庞迪</t>
  </si>
  <si>
    <t xml:space="preserve">张瀚元</t>
  </si>
  <si>
    <t xml:space="preserve">胡豪</t>
  </si>
  <si>
    <t xml:space="preserve">王汉石</t>
  </si>
  <si>
    <t xml:space="preserve">黄智森</t>
  </si>
  <si>
    <t xml:space="preserve">杜梦贺</t>
  </si>
  <si>
    <t xml:space="preserve">李鹏旭</t>
  </si>
  <si>
    <t xml:space="preserve">张嘉长</t>
  </si>
  <si>
    <t xml:space="preserve">  韦建宇</t>
  </si>
  <si>
    <t xml:space="preserve">信息系</t>
  </si>
  <si>
    <t xml:space="preserve">计算机</t>
  </si>
  <si>
    <t xml:space="preserve">秦丽娟</t>
  </si>
  <si>
    <t xml:space="preserve">刘俊</t>
  </si>
  <si>
    <t xml:space="preserve">阮洲</t>
  </si>
  <si>
    <t xml:space="preserve">吴志宇</t>
  </si>
  <si>
    <t xml:space="preserve">郭笙城</t>
  </si>
  <si>
    <t xml:space="preserve">吴胄葳</t>
  </si>
  <si>
    <t xml:space="preserve">曾德呈</t>
  </si>
  <si>
    <t xml:space="preserve">邹宜蒙</t>
  </si>
  <si>
    <t xml:space="preserve">宋月虎</t>
  </si>
  <si>
    <t xml:space="preserve">马瑞敏</t>
  </si>
  <si>
    <t xml:space="preserve">权熙盛</t>
  </si>
  <si>
    <t xml:space="preserve">娄攀</t>
  </si>
  <si>
    <t xml:space="preserve">梁家旭</t>
  </si>
  <si>
    <t xml:space="preserve">张锐</t>
  </si>
  <si>
    <t xml:space="preserve">刘剑</t>
  </si>
  <si>
    <t xml:space="preserve">武志抗</t>
  </si>
  <si>
    <t xml:space="preserve">申绍桢</t>
  </si>
  <si>
    <t xml:space="preserve">杨博</t>
  </si>
  <si>
    <t xml:space="preserve">周万鹏</t>
  </si>
  <si>
    <t xml:space="preserve">道鹏昆</t>
  </si>
  <si>
    <t xml:space="preserve">黄振彰</t>
  </si>
  <si>
    <t xml:space="preserve">梁钊华</t>
  </si>
  <si>
    <t xml:space="preserve">何泽阳</t>
  </si>
  <si>
    <t xml:space="preserve">唐海宁</t>
  </si>
  <si>
    <t xml:space="preserve">梁钿东</t>
  </si>
  <si>
    <t xml:space="preserve">赵孟雷</t>
  </si>
  <si>
    <t xml:space="preserve">范晓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66CC"/>
      <name val="Noto Sans"/>
      <family val="2"/>
    </font>
    <font>
      <sz val="12"/>
      <color rgb="FF0066CC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47" xfId="23"/>
    <cellStyle name="常规 48" xfId="24"/>
    <cellStyle name="常规_2014编班信息统计表（教务、学工财务需要）完整" xfId="25"/>
    <cellStyle name="常规_Sheet1_1" xfId="26"/>
  </cellStyles>
  <dxfs count="1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880</xdr:colOff>
      <xdr:row>1671</xdr:row>
      <xdr:rowOff>81360</xdr:rowOff>
    </xdr:from>
    <xdr:to>
      <xdr:col>3</xdr:col>
      <xdr:colOff>601200</xdr:colOff>
      <xdr:row>1672</xdr:row>
      <xdr:rowOff>83160</xdr:rowOff>
    </xdr:to>
    <xdr:pic>
      <xdr:nvPicPr>
        <xdr:cNvPr id="0" name="Unknown Shape 2" descr=""/>
        <xdr:cNvPicPr/>
      </xdr:nvPicPr>
      <xdr:blipFill>
        <a:blip r:embed="rId1"/>
        <a:stretch/>
      </xdr:blipFill>
      <xdr:spPr>
        <a:xfrm>
          <a:off x="4725360" y="302976360"/>
          <a:ext cx="27432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0</xdr:colOff>
      <xdr:row>905</xdr:row>
      <xdr:rowOff>38160</xdr:rowOff>
    </xdr:from>
    <xdr:to>
      <xdr:col>3</xdr:col>
      <xdr:colOff>247320</xdr:colOff>
      <xdr:row>907</xdr:row>
      <xdr:rowOff>46080</xdr:rowOff>
    </xdr:to>
    <xdr:pic>
      <xdr:nvPicPr>
        <xdr:cNvPr id="1" name="FreeForm 1032" descr=""/>
        <xdr:cNvPicPr/>
      </xdr:nvPicPr>
      <xdr:blipFill>
        <a:blip r:embed="rId2"/>
        <a:stretch/>
      </xdr:blipFill>
      <xdr:spPr>
        <a:xfrm>
          <a:off x="3845520" y="164163600"/>
          <a:ext cx="80028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0</xdr:colOff>
      <xdr:row>905</xdr:row>
      <xdr:rowOff>38160</xdr:rowOff>
    </xdr:from>
    <xdr:to>
      <xdr:col>3</xdr:col>
      <xdr:colOff>247320</xdr:colOff>
      <xdr:row>907</xdr:row>
      <xdr:rowOff>142920</xdr:rowOff>
    </xdr:to>
    <xdr:pic>
      <xdr:nvPicPr>
        <xdr:cNvPr id="2" name="FreeForm 1033" descr=""/>
        <xdr:cNvPicPr/>
      </xdr:nvPicPr>
      <xdr:blipFill>
        <a:blip r:embed="rId3"/>
        <a:stretch/>
      </xdr:blipFill>
      <xdr:spPr>
        <a:xfrm>
          <a:off x="3845520" y="164163600"/>
          <a:ext cx="800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0360</xdr:colOff>
      <xdr:row>1690</xdr:row>
      <xdr:rowOff>133920</xdr:rowOff>
    </xdr:from>
    <xdr:to>
      <xdr:col>3</xdr:col>
      <xdr:colOff>11160</xdr:colOff>
      <xdr:row>1691</xdr:row>
      <xdr:rowOff>9360</xdr:rowOff>
    </xdr:to>
    <xdr:pic>
      <xdr:nvPicPr>
        <xdr:cNvPr id="3" name="Picture 1034" descr=""/>
        <xdr:cNvPicPr/>
      </xdr:nvPicPr>
      <xdr:blipFill>
        <a:blip r:embed="rId4"/>
        <a:stretch/>
      </xdr:blipFill>
      <xdr:spPr>
        <a:xfrm>
          <a:off x="2769480" y="306467280"/>
          <a:ext cx="164016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9760</xdr:colOff>
      <xdr:row>905</xdr:row>
      <xdr:rowOff>28080</xdr:rowOff>
    </xdr:from>
    <xdr:to>
      <xdr:col>2</xdr:col>
      <xdr:colOff>481680</xdr:colOff>
      <xdr:row>905</xdr:row>
      <xdr:rowOff>95400</xdr:rowOff>
    </xdr:to>
    <xdr:pic>
      <xdr:nvPicPr>
        <xdr:cNvPr id="4" name="Picture 1035" descr=""/>
        <xdr:cNvPicPr/>
      </xdr:nvPicPr>
      <xdr:blipFill>
        <a:blip r:embed="rId5"/>
        <a:stretch/>
      </xdr:blipFill>
      <xdr:spPr>
        <a:xfrm>
          <a:off x="2468880" y="164153520"/>
          <a:ext cx="61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5400</xdr:colOff>
      <xdr:row>1226</xdr:row>
      <xdr:rowOff>28080</xdr:rowOff>
    </xdr:from>
    <xdr:to>
      <xdr:col>1</xdr:col>
      <xdr:colOff>3960</xdr:colOff>
      <xdr:row>1228</xdr:row>
      <xdr:rowOff>32760</xdr:rowOff>
    </xdr:to>
    <xdr:pic>
      <xdr:nvPicPr>
        <xdr:cNvPr id="5" name="Unknown Shape 1" descr=""/>
        <xdr:cNvPicPr/>
      </xdr:nvPicPr>
      <xdr:blipFill>
        <a:blip r:embed="rId6"/>
        <a:stretch/>
      </xdr:blipFill>
      <xdr:spPr>
        <a:xfrm>
          <a:off x="455400" y="222246360"/>
          <a:ext cx="267840" cy="3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0"/>
  <sheetViews>
    <sheetView showFormulas="false" showGridLines="true" showRowColHeaders="true" showZeros="true" rightToLeft="false" tabSelected="true" showOutlineSymbols="true" defaultGridColor="true" view="normal" topLeftCell="A1925" colorId="64" zoomScale="100" zoomScaleNormal="100" zoomScalePageLayoutView="100" workbookViewId="0">
      <selection pane="topLeft" activeCell="A59" activeCellId="0" sqref="A59:F59"/>
    </sheetView>
  </sheetViews>
  <sheetFormatPr defaultColWidth="8.9921875" defaultRowHeight="13.5" zeroHeight="false" outlineLevelRow="2" outlineLevelCol="0"/>
  <cols>
    <col collapsed="false" customWidth="true" hidden="false" outlineLevel="0" max="2" min="2" style="0" width="16.62"/>
    <col collapsed="false" customWidth="true" hidden="false" outlineLevel="0" max="3" min="3" style="0" width="29.36"/>
    <col collapsed="false" customWidth="true" hidden="false" outlineLevel="0" max="4" min="4" style="0" width="12.86"/>
    <col collapsed="false" customWidth="true" hidden="false" outlineLevel="0" max="5" min="5" style="0" width="12.25"/>
    <col collapsed="false" customWidth="true" hidden="false" outlineLevel="0" max="6" min="6" style="0" width="8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2" collapsed="false">
      <c r="A3" s="3" t="n">
        <v>1</v>
      </c>
      <c r="B3" s="4" t="s">
        <v>7</v>
      </c>
      <c r="C3" s="4" t="s">
        <v>8</v>
      </c>
      <c r="D3" s="3" t="n">
        <v>1253400514</v>
      </c>
      <c r="E3" s="4" t="s">
        <v>9</v>
      </c>
      <c r="F3" s="5" t="n">
        <v>21101</v>
      </c>
    </row>
    <row r="4" customFormat="false" ht="14.25" hidden="false" customHeight="false" outlineLevel="2" collapsed="false">
      <c r="A4" s="6" t="n">
        <v>2</v>
      </c>
      <c r="B4" s="7" t="s">
        <v>7</v>
      </c>
      <c r="C4" s="7" t="s">
        <v>10</v>
      </c>
      <c r="D4" s="6" t="n">
        <v>1356110102</v>
      </c>
      <c r="E4" s="7" t="s">
        <v>11</v>
      </c>
      <c r="F4" s="5"/>
    </row>
    <row r="5" customFormat="false" ht="14.25" hidden="false" customHeight="false" outlineLevel="2" collapsed="false">
      <c r="A5" s="6" t="n">
        <v>3</v>
      </c>
      <c r="B5" s="7" t="s">
        <v>7</v>
      </c>
      <c r="C5" s="7" t="s">
        <v>10</v>
      </c>
      <c r="D5" s="6" t="n">
        <v>1356110103</v>
      </c>
      <c r="E5" s="7" t="s">
        <v>12</v>
      </c>
      <c r="F5" s="5"/>
    </row>
    <row r="6" customFormat="false" ht="14.25" hidden="false" customHeight="false" outlineLevel="2" collapsed="false">
      <c r="A6" s="6" t="n">
        <v>4</v>
      </c>
      <c r="B6" s="7" t="s">
        <v>7</v>
      </c>
      <c r="C6" s="7" t="s">
        <v>10</v>
      </c>
      <c r="D6" s="6" t="n">
        <v>1356110104</v>
      </c>
      <c r="E6" s="7" t="s">
        <v>13</v>
      </c>
      <c r="F6" s="5"/>
    </row>
    <row r="7" customFormat="false" ht="14.25" hidden="false" customHeight="false" outlineLevel="2" collapsed="false">
      <c r="A7" s="6" t="n">
        <v>5</v>
      </c>
      <c r="B7" s="7" t="s">
        <v>7</v>
      </c>
      <c r="C7" s="7" t="s">
        <v>10</v>
      </c>
      <c r="D7" s="6" t="n">
        <v>1356110105</v>
      </c>
      <c r="E7" s="7" t="s">
        <v>14</v>
      </c>
      <c r="F7" s="5"/>
    </row>
    <row r="8" customFormat="false" ht="14.25" hidden="false" customHeight="false" outlineLevel="2" collapsed="false">
      <c r="A8" s="6" t="n">
        <v>6</v>
      </c>
      <c r="B8" s="7" t="s">
        <v>7</v>
      </c>
      <c r="C8" s="7" t="s">
        <v>10</v>
      </c>
      <c r="D8" s="6" t="n">
        <v>1356110106</v>
      </c>
      <c r="E8" s="7" t="s">
        <v>15</v>
      </c>
      <c r="F8" s="5"/>
    </row>
    <row r="9" customFormat="false" ht="14.25" hidden="false" customHeight="false" outlineLevel="2" collapsed="false">
      <c r="A9" s="6" t="n">
        <v>7</v>
      </c>
      <c r="B9" s="7" t="s">
        <v>7</v>
      </c>
      <c r="C9" s="7" t="s">
        <v>10</v>
      </c>
      <c r="D9" s="6" t="n">
        <v>1356110107</v>
      </c>
      <c r="E9" s="7" t="s">
        <v>16</v>
      </c>
      <c r="F9" s="5"/>
    </row>
    <row r="10" customFormat="false" ht="14.25" hidden="false" customHeight="false" outlineLevel="2" collapsed="false">
      <c r="A10" s="6" t="n">
        <v>8</v>
      </c>
      <c r="B10" s="7" t="s">
        <v>7</v>
      </c>
      <c r="C10" s="7" t="s">
        <v>10</v>
      </c>
      <c r="D10" s="6" t="n">
        <v>1356110120</v>
      </c>
      <c r="E10" s="7" t="s">
        <v>17</v>
      </c>
      <c r="F10" s="5"/>
    </row>
    <row r="11" customFormat="false" ht="14.25" hidden="false" customHeight="false" outlineLevel="2" collapsed="false">
      <c r="A11" s="6" t="n">
        <v>9</v>
      </c>
      <c r="B11" s="7" t="s">
        <v>7</v>
      </c>
      <c r="C11" s="7" t="s">
        <v>10</v>
      </c>
      <c r="D11" s="6" t="n">
        <v>1356110123</v>
      </c>
      <c r="E11" s="7" t="s">
        <v>18</v>
      </c>
      <c r="F11" s="5"/>
    </row>
    <row r="12" customFormat="false" ht="14.25" hidden="false" customHeight="false" outlineLevel="2" collapsed="false">
      <c r="A12" s="6" t="n">
        <v>10</v>
      </c>
      <c r="B12" s="7" t="s">
        <v>7</v>
      </c>
      <c r="C12" s="7" t="s">
        <v>10</v>
      </c>
      <c r="D12" s="6" t="n">
        <v>1356110205</v>
      </c>
      <c r="E12" s="7" t="s">
        <v>19</v>
      </c>
      <c r="F12" s="5"/>
    </row>
    <row r="13" customFormat="false" ht="14.25" hidden="false" customHeight="false" outlineLevel="2" collapsed="false">
      <c r="A13" s="6" t="n">
        <v>11</v>
      </c>
      <c r="B13" s="7" t="s">
        <v>7</v>
      </c>
      <c r="C13" s="7" t="s">
        <v>10</v>
      </c>
      <c r="D13" s="6" t="n">
        <v>1356110211</v>
      </c>
      <c r="E13" s="7" t="s">
        <v>20</v>
      </c>
      <c r="F13" s="5"/>
    </row>
    <row r="14" customFormat="false" ht="14.25" hidden="false" customHeight="false" outlineLevel="2" collapsed="false">
      <c r="A14" s="6" t="n">
        <v>12</v>
      </c>
      <c r="B14" s="7" t="s">
        <v>7</v>
      </c>
      <c r="C14" s="7" t="s">
        <v>10</v>
      </c>
      <c r="D14" s="6" t="n">
        <v>1356110212</v>
      </c>
      <c r="E14" s="7" t="s">
        <v>21</v>
      </c>
      <c r="F14" s="5"/>
    </row>
    <row r="15" customFormat="false" ht="14.25" hidden="false" customHeight="false" outlineLevel="2" collapsed="false">
      <c r="A15" s="6" t="n">
        <v>13</v>
      </c>
      <c r="B15" s="7" t="s">
        <v>7</v>
      </c>
      <c r="C15" s="7" t="s">
        <v>10</v>
      </c>
      <c r="D15" s="6" t="n">
        <v>1451300301</v>
      </c>
      <c r="E15" s="7" t="s">
        <v>22</v>
      </c>
      <c r="F15" s="5"/>
    </row>
    <row r="16" customFormat="false" ht="14.25" hidden="false" customHeight="false" outlineLevel="2" collapsed="false">
      <c r="A16" s="6" t="n">
        <v>14</v>
      </c>
      <c r="B16" s="7" t="s">
        <v>7</v>
      </c>
      <c r="C16" s="7" t="s">
        <v>8</v>
      </c>
      <c r="D16" s="6" t="n">
        <v>1456110102</v>
      </c>
      <c r="E16" s="7" t="s">
        <v>23</v>
      </c>
      <c r="F16" s="5"/>
    </row>
    <row r="17" customFormat="false" ht="14.25" hidden="false" customHeight="false" outlineLevel="2" collapsed="false">
      <c r="A17" s="6" t="n">
        <v>15</v>
      </c>
      <c r="B17" s="7" t="s">
        <v>7</v>
      </c>
      <c r="C17" s="7" t="s">
        <v>8</v>
      </c>
      <c r="D17" s="6" t="n">
        <v>1456110103</v>
      </c>
      <c r="E17" s="7" t="s">
        <v>24</v>
      </c>
      <c r="F17" s="5"/>
    </row>
    <row r="18" customFormat="false" ht="14.25" hidden="false" customHeight="false" outlineLevel="2" collapsed="false">
      <c r="A18" s="6" t="n">
        <v>16</v>
      </c>
      <c r="B18" s="7" t="s">
        <v>7</v>
      </c>
      <c r="C18" s="7" t="s">
        <v>8</v>
      </c>
      <c r="D18" s="6" t="n">
        <v>1456110104</v>
      </c>
      <c r="E18" s="7" t="s">
        <v>25</v>
      </c>
      <c r="F18" s="5"/>
    </row>
    <row r="19" customFormat="false" ht="14.25" hidden="false" customHeight="false" outlineLevel="2" collapsed="false">
      <c r="A19" s="6" t="n">
        <v>17</v>
      </c>
      <c r="B19" s="7" t="s">
        <v>7</v>
      </c>
      <c r="C19" s="7" t="s">
        <v>8</v>
      </c>
      <c r="D19" s="6" t="n">
        <v>1456110105</v>
      </c>
      <c r="E19" s="7" t="s">
        <v>26</v>
      </c>
      <c r="F19" s="5"/>
    </row>
    <row r="20" customFormat="false" ht="14.25" hidden="false" customHeight="false" outlineLevel="2" collapsed="false">
      <c r="A20" s="6" t="n">
        <v>18</v>
      </c>
      <c r="B20" s="7" t="s">
        <v>7</v>
      </c>
      <c r="C20" s="7" t="s">
        <v>8</v>
      </c>
      <c r="D20" s="6" t="n">
        <v>1456110106</v>
      </c>
      <c r="E20" s="7" t="s">
        <v>27</v>
      </c>
      <c r="F20" s="5"/>
    </row>
    <row r="21" customFormat="false" ht="14.25" hidden="false" customHeight="false" outlineLevel="2" collapsed="false">
      <c r="A21" s="6" t="n">
        <v>19</v>
      </c>
      <c r="B21" s="7" t="s">
        <v>7</v>
      </c>
      <c r="C21" s="7" t="s">
        <v>8</v>
      </c>
      <c r="D21" s="6" t="n">
        <v>1456110108</v>
      </c>
      <c r="E21" s="7" t="s">
        <v>28</v>
      </c>
      <c r="F21" s="5"/>
    </row>
    <row r="22" customFormat="false" ht="14.25" hidden="false" customHeight="false" outlineLevel="2" collapsed="false">
      <c r="A22" s="6" t="n">
        <v>20</v>
      </c>
      <c r="B22" s="7" t="s">
        <v>7</v>
      </c>
      <c r="C22" s="7" t="s">
        <v>8</v>
      </c>
      <c r="D22" s="6" t="n">
        <v>1456110109</v>
      </c>
      <c r="E22" s="7" t="s">
        <v>29</v>
      </c>
      <c r="F22" s="5"/>
    </row>
    <row r="23" customFormat="false" ht="14.25" hidden="false" customHeight="false" outlineLevel="2" collapsed="false">
      <c r="A23" s="6" t="n">
        <v>21</v>
      </c>
      <c r="B23" s="7" t="s">
        <v>7</v>
      </c>
      <c r="C23" s="7" t="s">
        <v>8</v>
      </c>
      <c r="D23" s="6" t="n">
        <v>1456110116</v>
      </c>
      <c r="E23" s="7" t="s">
        <v>30</v>
      </c>
      <c r="F23" s="5"/>
    </row>
    <row r="24" customFormat="false" ht="14.25" hidden="false" customHeight="false" outlineLevel="2" collapsed="false">
      <c r="A24" s="6" t="n">
        <v>22</v>
      </c>
      <c r="B24" s="7" t="s">
        <v>7</v>
      </c>
      <c r="C24" s="7" t="s">
        <v>8</v>
      </c>
      <c r="D24" s="6" t="n">
        <v>1456110117</v>
      </c>
      <c r="E24" s="7" t="s">
        <v>31</v>
      </c>
      <c r="F24" s="5"/>
    </row>
    <row r="25" customFormat="false" ht="14.25" hidden="false" customHeight="false" outlineLevel="2" collapsed="false">
      <c r="A25" s="6" t="n">
        <v>23</v>
      </c>
      <c r="B25" s="7" t="s">
        <v>7</v>
      </c>
      <c r="C25" s="7" t="s">
        <v>8</v>
      </c>
      <c r="D25" s="6" t="n">
        <v>1456110118</v>
      </c>
      <c r="E25" s="7" t="s">
        <v>32</v>
      </c>
      <c r="F25" s="5"/>
    </row>
    <row r="26" customFormat="false" ht="14.25" hidden="false" customHeight="false" outlineLevel="2" collapsed="false">
      <c r="A26" s="6" t="n">
        <v>24</v>
      </c>
      <c r="B26" s="7" t="s">
        <v>7</v>
      </c>
      <c r="C26" s="7" t="s">
        <v>8</v>
      </c>
      <c r="D26" s="6" t="n">
        <v>1456110120</v>
      </c>
      <c r="E26" s="7" t="s">
        <v>33</v>
      </c>
      <c r="F26" s="5"/>
    </row>
    <row r="27" customFormat="false" ht="14.25" hidden="false" customHeight="false" outlineLevel="2" collapsed="false">
      <c r="A27" s="6" t="n">
        <v>25</v>
      </c>
      <c r="B27" s="7" t="s">
        <v>7</v>
      </c>
      <c r="C27" s="7" t="s">
        <v>8</v>
      </c>
      <c r="D27" s="6" t="n">
        <v>1456110121</v>
      </c>
      <c r="E27" s="7" t="s">
        <v>34</v>
      </c>
      <c r="F27" s="5"/>
    </row>
    <row r="28" customFormat="false" ht="14.25" hidden="false" customHeight="false" outlineLevel="2" collapsed="false">
      <c r="A28" s="6" t="n">
        <v>26</v>
      </c>
      <c r="B28" s="7" t="s">
        <v>7</v>
      </c>
      <c r="C28" s="7" t="s">
        <v>8</v>
      </c>
      <c r="D28" s="6" t="n">
        <v>1456110122</v>
      </c>
      <c r="E28" s="7" t="s">
        <v>35</v>
      </c>
      <c r="F28" s="5"/>
    </row>
    <row r="29" customFormat="false" ht="14.25" hidden="false" customHeight="false" outlineLevel="2" collapsed="false">
      <c r="A29" s="6" t="n">
        <v>27</v>
      </c>
      <c r="B29" s="7" t="s">
        <v>7</v>
      </c>
      <c r="C29" s="7" t="s">
        <v>10</v>
      </c>
      <c r="D29" s="6" t="n">
        <v>1456210203</v>
      </c>
      <c r="E29" s="7" t="s">
        <v>36</v>
      </c>
      <c r="F29" s="5"/>
    </row>
    <row r="30" customFormat="false" ht="14.25" hidden="false" customHeight="false" outlineLevel="2" collapsed="false">
      <c r="A30" s="6" t="n">
        <v>28</v>
      </c>
      <c r="B30" s="7" t="s">
        <v>7</v>
      </c>
      <c r="C30" s="7" t="s">
        <v>10</v>
      </c>
      <c r="D30" s="6" t="n">
        <v>1456210208</v>
      </c>
      <c r="E30" s="7" t="s">
        <v>37</v>
      </c>
      <c r="F30" s="5"/>
    </row>
    <row r="31" customFormat="false" ht="14.25" hidden="false" customHeight="false" outlineLevel="2" collapsed="false">
      <c r="A31" s="6" t="n">
        <v>29</v>
      </c>
      <c r="B31" s="7" t="s">
        <v>7</v>
      </c>
      <c r="C31" s="7" t="s">
        <v>10</v>
      </c>
      <c r="D31" s="6" t="n">
        <v>1456210210</v>
      </c>
      <c r="E31" s="7" t="s">
        <v>38</v>
      </c>
      <c r="F31" s="5"/>
    </row>
    <row r="32" customFormat="false" ht="14.25" hidden="false" customHeight="false" outlineLevel="2" collapsed="false">
      <c r="A32" s="6" t="n">
        <v>30</v>
      </c>
      <c r="B32" s="7" t="s">
        <v>7</v>
      </c>
      <c r="C32" s="7" t="s">
        <v>10</v>
      </c>
      <c r="D32" s="6" t="n">
        <v>1456210211</v>
      </c>
      <c r="E32" s="7" t="s">
        <v>39</v>
      </c>
      <c r="F32" s="5"/>
    </row>
    <row r="33" customFormat="false" ht="14.25" hidden="false" customHeight="false" outlineLevel="1" collapsed="false">
      <c r="A33" s="6"/>
      <c r="B33" s="6"/>
      <c r="C33" s="6"/>
      <c r="D33" s="6"/>
      <c r="E33" s="6"/>
      <c r="F33" s="8"/>
    </row>
    <row r="34" customFormat="false" ht="14.25" hidden="false" customHeight="false" outlineLevel="2" collapsed="false">
      <c r="A34" s="6" t="n">
        <v>1</v>
      </c>
      <c r="B34" s="7" t="s">
        <v>7</v>
      </c>
      <c r="C34" s="7" t="s">
        <v>10</v>
      </c>
      <c r="D34" s="6" t="n">
        <v>1456210217</v>
      </c>
      <c r="E34" s="7" t="s">
        <v>40</v>
      </c>
      <c r="F34" s="9" t="n">
        <v>21101</v>
      </c>
    </row>
    <row r="35" customFormat="false" ht="14.25" hidden="false" customHeight="false" outlineLevel="2" collapsed="false">
      <c r="A35" s="6" t="n">
        <v>2</v>
      </c>
      <c r="B35" s="7" t="s">
        <v>7</v>
      </c>
      <c r="C35" s="7" t="s">
        <v>10</v>
      </c>
      <c r="D35" s="6" t="n">
        <v>1556210103</v>
      </c>
      <c r="E35" s="7" t="s">
        <v>41</v>
      </c>
      <c r="F35" s="9"/>
    </row>
    <row r="36" customFormat="false" ht="14.25" hidden="false" customHeight="false" outlineLevel="2" collapsed="false">
      <c r="A36" s="6" t="n">
        <v>3</v>
      </c>
      <c r="B36" s="7" t="s">
        <v>7</v>
      </c>
      <c r="C36" s="7" t="s">
        <v>10</v>
      </c>
      <c r="D36" s="6" t="n">
        <v>1556210104</v>
      </c>
      <c r="E36" s="7" t="s">
        <v>42</v>
      </c>
      <c r="F36" s="9"/>
    </row>
    <row r="37" customFormat="false" ht="14.25" hidden="false" customHeight="false" outlineLevel="2" collapsed="false">
      <c r="A37" s="6" t="n">
        <v>4</v>
      </c>
      <c r="B37" s="7" t="s">
        <v>7</v>
      </c>
      <c r="C37" s="7" t="s">
        <v>10</v>
      </c>
      <c r="D37" s="6" t="n">
        <v>1556210106</v>
      </c>
      <c r="E37" s="7" t="s">
        <v>43</v>
      </c>
      <c r="F37" s="9"/>
    </row>
    <row r="38" customFormat="false" ht="14.25" hidden="false" customHeight="false" outlineLevel="2" collapsed="false">
      <c r="A38" s="6" t="n">
        <v>5</v>
      </c>
      <c r="B38" s="7" t="s">
        <v>7</v>
      </c>
      <c r="C38" s="7" t="s">
        <v>10</v>
      </c>
      <c r="D38" s="6" t="n">
        <v>1556210107</v>
      </c>
      <c r="E38" s="7" t="s">
        <v>44</v>
      </c>
      <c r="F38" s="9"/>
    </row>
    <row r="39" customFormat="false" ht="14.25" hidden="false" customHeight="false" outlineLevel="2" collapsed="false">
      <c r="A39" s="6" t="n">
        <v>6</v>
      </c>
      <c r="B39" s="7" t="s">
        <v>7</v>
      </c>
      <c r="C39" s="7" t="s">
        <v>10</v>
      </c>
      <c r="D39" s="6" t="n">
        <v>1556210108</v>
      </c>
      <c r="E39" s="7" t="s">
        <v>45</v>
      </c>
      <c r="F39" s="9"/>
    </row>
    <row r="40" customFormat="false" ht="14.25" hidden="false" customHeight="false" outlineLevel="2" collapsed="false">
      <c r="A40" s="6" t="n">
        <v>7</v>
      </c>
      <c r="B40" s="7" t="s">
        <v>7</v>
      </c>
      <c r="C40" s="7" t="s">
        <v>10</v>
      </c>
      <c r="D40" s="6" t="n">
        <v>1556210109</v>
      </c>
      <c r="E40" s="7" t="s">
        <v>46</v>
      </c>
      <c r="F40" s="9"/>
    </row>
    <row r="41" customFormat="false" ht="14.25" hidden="false" customHeight="false" outlineLevel="2" collapsed="false">
      <c r="A41" s="6" t="n">
        <v>8</v>
      </c>
      <c r="B41" s="7" t="s">
        <v>7</v>
      </c>
      <c r="C41" s="7" t="s">
        <v>10</v>
      </c>
      <c r="D41" s="6" t="n">
        <v>1556210110</v>
      </c>
      <c r="E41" s="7" t="s">
        <v>47</v>
      </c>
      <c r="F41" s="9"/>
    </row>
    <row r="42" customFormat="false" ht="14.25" hidden="false" customHeight="false" outlineLevel="2" collapsed="false">
      <c r="A42" s="6" t="n">
        <v>9</v>
      </c>
      <c r="B42" s="7" t="s">
        <v>7</v>
      </c>
      <c r="C42" s="7" t="s">
        <v>10</v>
      </c>
      <c r="D42" s="6" t="n">
        <v>1556210111</v>
      </c>
      <c r="E42" s="7" t="s">
        <v>48</v>
      </c>
      <c r="F42" s="9"/>
    </row>
    <row r="43" customFormat="false" ht="14.25" hidden="false" customHeight="false" outlineLevel="2" collapsed="false">
      <c r="A43" s="6" t="n">
        <v>10</v>
      </c>
      <c r="B43" s="7" t="s">
        <v>7</v>
      </c>
      <c r="C43" s="7" t="s">
        <v>10</v>
      </c>
      <c r="D43" s="6" t="n">
        <v>1556210112</v>
      </c>
      <c r="E43" s="7" t="s">
        <v>49</v>
      </c>
      <c r="F43" s="9"/>
    </row>
    <row r="44" customFormat="false" ht="14.25" hidden="false" customHeight="false" outlineLevel="2" collapsed="false">
      <c r="A44" s="6" t="n">
        <v>11</v>
      </c>
      <c r="B44" s="7" t="s">
        <v>7</v>
      </c>
      <c r="C44" s="7" t="s">
        <v>10</v>
      </c>
      <c r="D44" s="6" t="n">
        <v>1556210113</v>
      </c>
      <c r="E44" s="7" t="s">
        <v>50</v>
      </c>
      <c r="F44" s="9"/>
    </row>
    <row r="45" customFormat="false" ht="14.25" hidden="false" customHeight="false" outlineLevel="2" collapsed="false">
      <c r="A45" s="6" t="n">
        <v>12</v>
      </c>
      <c r="B45" s="7" t="s">
        <v>7</v>
      </c>
      <c r="C45" s="7" t="s">
        <v>10</v>
      </c>
      <c r="D45" s="6" t="n">
        <v>1556210115</v>
      </c>
      <c r="E45" s="7" t="s">
        <v>51</v>
      </c>
      <c r="F45" s="9"/>
    </row>
    <row r="46" customFormat="false" ht="14.25" hidden="false" customHeight="false" outlineLevel="2" collapsed="false">
      <c r="A46" s="6" t="n">
        <v>13</v>
      </c>
      <c r="B46" s="7" t="s">
        <v>7</v>
      </c>
      <c r="C46" s="7" t="s">
        <v>10</v>
      </c>
      <c r="D46" s="6" t="n">
        <v>1556210117</v>
      </c>
      <c r="E46" s="7" t="s">
        <v>52</v>
      </c>
      <c r="F46" s="9"/>
    </row>
    <row r="47" customFormat="false" ht="14.25" hidden="false" customHeight="false" outlineLevel="2" collapsed="false">
      <c r="A47" s="6" t="n">
        <v>14</v>
      </c>
      <c r="B47" s="7" t="s">
        <v>7</v>
      </c>
      <c r="C47" s="7" t="s">
        <v>10</v>
      </c>
      <c r="D47" s="6" t="n">
        <v>1556210119</v>
      </c>
      <c r="E47" s="7" t="s">
        <v>53</v>
      </c>
      <c r="F47" s="9"/>
    </row>
    <row r="48" customFormat="false" ht="14.25" hidden="false" customHeight="false" outlineLevel="2" collapsed="false">
      <c r="A48" s="6" t="n">
        <v>15</v>
      </c>
      <c r="B48" s="7" t="s">
        <v>7</v>
      </c>
      <c r="C48" s="7" t="s">
        <v>10</v>
      </c>
      <c r="D48" s="6" t="n">
        <v>1556210121</v>
      </c>
      <c r="E48" s="7" t="s">
        <v>54</v>
      </c>
      <c r="F48" s="9"/>
    </row>
    <row r="49" customFormat="false" ht="14.25" hidden="false" customHeight="false" outlineLevel="2" collapsed="false">
      <c r="A49" s="6" t="n">
        <v>16</v>
      </c>
      <c r="B49" s="7" t="s">
        <v>7</v>
      </c>
      <c r="C49" s="7" t="s">
        <v>10</v>
      </c>
      <c r="D49" s="6" t="n">
        <v>1556210122</v>
      </c>
      <c r="E49" s="7" t="s">
        <v>55</v>
      </c>
      <c r="F49" s="9"/>
    </row>
    <row r="50" customFormat="false" ht="14.25" hidden="false" customHeight="false" outlineLevel="2" collapsed="false">
      <c r="A50" s="6" t="n">
        <v>17</v>
      </c>
      <c r="B50" s="7" t="s">
        <v>7</v>
      </c>
      <c r="C50" s="7" t="s">
        <v>10</v>
      </c>
      <c r="D50" s="6" t="n">
        <v>1556210125</v>
      </c>
      <c r="E50" s="7" t="s">
        <v>56</v>
      </c>
      <c r="F50" s="9"/>
    </row>
    <row r="51" customFormat="false" ht="14.25" hidden="false" customHeight="false" outlineLevel="2" collapsed="false">
      <c r="A51" s="6" t="n">
        <v>18</v>
      </c>
      <c r="B51" s="7" t="s">
        <v>7</v>
      </c>
      <c r="C51" s="7" t="s">
        <v>10</v>
      </c>
      <c r="D51" s="6" t="n">
        <v>1556210128</v>
      </c>
      <c r="E51" s="7" t="s">
        <v>57</v>
      </c>
      <c r="F51" s="9"/>
    </row>
    <row r="52" customFormat="false" ht="14.25" hidden="false" customHeight="false" outlineLevel="2" collapsed="false">
      <c r="A52" s="6" t="n">
        <v>19</v>
      </c>
      <c r="B52" s="7" t="s">
        <v>7</v>
      </c>
      <c r="C52" s="7" t="s">
        <v>10</v>
      </c>
      <c r="D52" s="6" t="n">
        <v>1556310130</v>
      </c>
      <c r="E52" s="7" t="s">
        <v>58</v>
      </c>
      <c r="F52" s="9"/>
    </row>
    <row r="53" customFormat="false" ht="14.25" hidden="false" customHeight="false" outlineLevel="2" collapsed="false">
      <c r="A53" s="6" t="n">
        <v>20</v>
      </c>
      <c r="B53" s="7" t="s">
        <v>7</v>
      </c>
      <c r="C53" s="7" t="s">
        <v>10</v>
      </c>
      <c r="D53" s="6" t="n">
        <v>1456210103</v>
      </c>
      <c r="E53" s="7" t="s">
        <v>59</v>
      </c>
      <c r="F53" s="9"/>
    </row>
    <row r="54" customFormat="false" ht="14.25" hidden="false" customHeight="false" outlineLevel="2" collapsed="false">
      <c r="A54" s="6" t="n">
        <v>21</v>
      </c>
      <c r="B54" s="7" t="s">
        <v>7</v>
      </c>
      <c r="C54" s="7" t="s">
        <v>10</v>
      </c>
      <c r="D54" s="6" t="n">
        <v>1456210110</v>
      </c>
      <c r="E54" s="7" t="s">
        <v>60</v>
      </c>
      <c r="F54" s="9"/>
    </row>
    <row r="55" customFormat="false" ht="14.25" hidden="false" customHeight="false" outlineLevel="2" collapsed="false">
      <c r="A55" s="6" t="n">
        <v>22</v>
      </c>
      <c r="B55" s="7" t="s">
        <v>7</v>
      </c>
      <c r="C55" s="7" t="s">
        <v>10</v>
      </c>
      <c r="D55" s="6" t="n">
        <v>1456210112</v>
      </c>
      <c r="E55" s="7" t="s">
        <v>61</v>
      </c>
      <c r="F55" s="9"/>
    </row>
    <row r="56" customFormat="false" ht="14.25" hidden="false" customHeight="false" outlineLevel="2" collapsed="false">
      <c r="A56" s="6" t="n">
        <v>23</v>
      </c>
      <c r="B56" s="7" t="s">
        <v>7</v>
      </c>
      <c r="C56" s="7" t="s">
        <v>10</v>
      </c>
      <c r="D56" s="6" t="n">
        <v>1456210114</v>
      </c>
      <c r="E56" s="7" t="s">
        <v>62</v>
      </c>
      <c r="F56" s="9"/>
    </row>
    <row r="57" customFormat="false" ht="14.25" hidden="false" customHeight="false" outlineLevel="2" collapsed="false">
      <c r="A57" s="10" t="n">
        <v>24</v>
      </c>
      <c r="B57" s="11" t="s">
        <v>7</v>
      </c>
      <c r="C57" s="11" t="s">
        <v>10</v>
      </c>
      <c r="D57" s="10" t="n">
        <v>1456210115</v>
      </c>
      <c r="E57" s="11" t="s">
        <v>63</v>
      </c>
      <c r="F57" s="9"/>
    </row>
    <row r="58" customFormat="false" ht="14.25" hidden="false" customHeight="false" outlineLevel="1" collapsed="false">
      <c r="A58" s="6"/>
      <c r="B58" s="6"/>
      <c r="C58" s="6"/>
      <c r="D58" s="6"/>
      <c r="E58" s="6"/>
      <c r="F58" s="8"/>
    </row>
    <row r="59" customFormat="false" ht="25.5" hidden="false" customHeight="false" outlineLevel="0" collapsed="false">
      <c r="A59" s="1" t="s">
        <v>64</v>
      </c>
      <c r="B59" s="1"/>
      <c r="C59" s="1"/>
      <c r="D59" s="1"/>
      <c r="E59" s="1"/>
      <c r="F59" s="1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8"/>
    </row>
    <row r="61" customFormat="false" ht="14.25" hidden="false" customHeight="false" outlineLevel="2" collapsed="false">
      <c r="A61" s="12" t="n">
        <v>1</v>
      </c>
      <c r="B61" s="13" t="s">
        <v>65</v>
      </c>
      <c r="C61" s="13" t="s">
        <v>66</v>
      </c>
      <c r="D61" s="12" t="n">
        <v>1452200204</v>
      </c>
      <c r="E61" s="13" t="s">
        <v>67</v>
      </c>
      <c r="F61" s="5" t="n">
        <v>21102</v>
      </c>
    </row>
    <row r="62" customFormat="false" ht="14.25" hidden="false" customHeight="false" outlineLevel="2" collapsed="false">
      <c r="A62" s="14" t="n">
        <v>2</v>
      </c>
      <c r="B62" s="15" t="s">
        <v>65</v>
      </c>
      <c r="C62" s="15" t="s">
        <v>66</v>
      </c>
      <c r="D62" s="14" t="n">
        <v>1452200205</v>
      </c>
      <c r="E62" s="15" t="s">
        <v>68</v>
      </c>
      <c r="F62" s="5"/>
    </row>
    <row r="63" customFormat="false" ht="14.25" hidden="false" customHeight="false" outlineLevel="2" collapsed="false">
      <c r="A63" s="14" t="n">
        <v>3</v>
      </c>
      <c r="B63" s="15" t="s">
        <v>65</v>
      </c>
      <c r="C63" s="15" t="s">
        <v>66</v>
      </c>
      <c r="D63" s="14" t="n">
        <v>1452200206</v>
      </c>
      <c r="E63" s="15" t="s">
        <v>69</v>
      </c>
      <c r="F63" s="5"/>
    </row>
    <row r="64" customFormat="false" ht="14.25" hidden="false" customHeight="false" outlineLevel="2" collapsed="false">
      <c r="A64" s="14" t="n">
        <v>4</v>
      </c>
      <c r="B64" s="15" t="s">
        <v>65</v>
      </c>
      <c r="C64" s="15" t="s">
        <v>66</v>
      </c>
      <c r="D64" s="16" t="n">
        <v>1452200207</v>
      </c>
      <c r="E64" s="17" t="s">
        <v>70</v>
      </c>
      <c r="F64" s="5"/>
    </row>
    <row r="65" customFormat="false" ht="14.25" hidden="false" customHeight="false" outlineLevel="2" collapsed="false">
      <c r="A65" s="14" t="n">
        <v>5</v>
      </c>
      <c r="B65" s="15" t="s">
        <v>65</v>
      </c>
      <c r="C65" s="15" t="s">
        <v>66</v>
      </c>
      <c r="D65" s="14" t="n">
        <v>1452200208</v>
      </c>
      <c r="E65" s="15" t="s">
        <v>71</v>
      </c>
      <c r="F65" s="5"/>
    </row>
    <row r="66" customFormat="false" ht="14.25" hidden="false" customHeight="false" outlineLevel="2" collapsed="false">
      <c r="A66" s="14" t="n">
        <v>6</v>
      </c>
      <c r="B66" s="15" t="s">
        <v>65</v>
      </c>
      <c r="C66" s="15" t="s">
        <v>66</v>
      </c>
      <c r="D66" s="14" t="n">
        <v>1452200209</v>
      </c>
      <c r="E66" s="15" t="s">
        <v>72</v>
      </c>
      <c r="F66" s="5"/>
    </row>
    <row r="67" customFormat="false" ht="14.25" hidden="false" customHeight="false" outlineLevel="2" collapsed="false">
      <c r="A67" s="14" t="n">
        <v>7</v>
      </c>
      <c r="B67" s="15" t="s">
        <v>65</v>
      </c>
      <c r="C67" s="15" t="s">
        <v>66</v>
      </c>
      <c r="D67" s="16" t="n">
        <v>1452200210</v>
      </c>
      <c r="E67" s="17" t="s">
        <v>73</v>
      </c>
      <c r="F67" s="5"/>
    </row>
    <row r="68" customFormat="false" ht="14.25" hidden="false" customHeight="false" outlineLevel="2" collapsed="false">
      <c r="A68" s="14" t="n">
        <v>8</v>
      </c>
      <c r="B68" s="15" t="s">
        <v>65</v>
      </c>
      <c r="C68" s="15" t="s">
        <v>66</v>
      </c>
      <c r="D68" s="16" t="n">
        <v>1452200211</v>
      </c>
      <c r="E68" s="17" t="s">
        <v>74</v>
      </c>
      <c r="F68" s="5"/>
    </row>
    <row r="69" customFormat="false" ht="14.25" hidden="false" customHeight="false" outlineLevel="2" collapsed="false">
      <c r="A69" s="14" t="n">
        <v>9</v>
      </c>
      <c r="B69" s="15" t="s">
        <v>65</v>
      </c>
      <c r="C69" s="15" t="s">
        <v>66</v>
      </c>
      <c r="D69" s="16" t="n">
        <v>1452200212</v>
      </c>
      <c r="E69" s="17" t="s">
        <v>75</v>
      </c>
      <c r="F69" s="5"/>
    </row>
    <row r="70" customFormat="false" ht="14.25" hidden="false" customHeight="false" outlineLevel="2" collapsed="false">
      <c r="A70" s="14" t="n">
        <v>10</v>
      </c>
      <c r="B70" s="15" t="s">
        <v>65</v>
      </c>
      <c r="C70" s="15" t="s">
        <v>66</v>
      </c>
      <c r="D70" s="16" t="n">
        <v>1452200213</v>
      </c>
      <c r="E70" s="17" t="s">
        <v>76</v>
      </c>
      <c r="F70" s="5"/>
    </row>
    <row r="71" customFormat="false" ht="14.25" hidden="false" customHeight="false" outlineLevel="2" collapsed="false">
      <c r="A71" s="14" t="n">
        <v>11</v>
      </c>
      <c r="B71" s="15" t="s">
        <v>65</v>
      </c>
      <c r="C71" s="15" t="s">
        <v>66</v>
      </c>
      <c r="D71" s="14" t="n">
        <v>1452200215</v>
      </c>
      <c r="E71" s="15" t="s">
        <v>77</v>
      </c>
      <c r="F71" s="5"/>
    </row>
    <row r="72" customFormat="false" ht="14.25" hidden="false" customHeight="false" outlineLevel="2" collapsed="false">
      <c r="A72" s="14" t="n">
        <v>12</v>
      </c>
      <c r="B72" s="15" t="s">
        <v>65</v>
      </c>
      <c r="C72" s="15" t="s">
        <v>66</v>
      </c>
      <c r="D72" s="16" t="n">
        <v>1452200216</v>
      </c>
      <c r="E72" s="17" t="s">
        <v>78</v>
      </c>
      <c r="F72" s="5"/>
    </row>
    <row r="73" customFormat="false" ht="14.25" hidden="false" customHeight="false" outlineLevel="2" collapsed="false">
      <c r="A73" s="14" t="n">
        <v>13</v>
      </c>
      <c r="B73" s="15" t="s">
        <v>65</v>
      </c>
      <c r="C73" s="15" t="s">
        <v>66</v>
      </c>
      <c r="D73" s="16" t="n">
        <v>1452200217</v>
      </c>
      <c r="E73" s="17" t="s">
        <v>79</v>
      </c>
      <c r="F73" s="5"/>
    </row>
    <row r="74" customFormat="false" ht="14.25" hidden="false" customHeight="false" outlineLevel="2" collapsed="false">
      <c r="A74" s="14" t="n">
        <v>14</v>
      </c>
      <c r="B74" s="15" t="s">
        <v>65</v>
      </c>
      <c r="C74" s="15" t="s">
        <v>66</v>
      </c>
      <c r="D74" s="16" t="n">
        <v>1452200218</v>
      </c>
      <c r="E74" s="17" t="s">
        <v>80</v>
      </c>
      <c r="F74" s="5"/>
    </row>
    <row r="75" customFormat="false" ht="14.25" hidden="false" customHeight="false" outlineLevel="2" collapsed="false">
      <c r="A75" s="14" t="n">
        <v>15</v>
      </c>
      <c r="B75" s="15" t="s">
        <v>65</v>
      </c>
      <c r="C75" s="15" t="s">
        <v>66</v>
      </c>
      <c r="D75" s="16" t="n">
        <v>1452200219</v>
      </c>
      <c r="E75" s="17" t="s">
        <v>81</v>
      </c>
      <c r="F75" s="5"/>
    </row>
    <row r="76" customFormat="false" ht="14.25" hidden="false" customHeight="false" outlineLevel="2" collapsed="false">
      <c r="A76" s="14" t="n">
        <v>16</v>
      </c>
      <c r="B76" s="15" t="s">
        <v>65</v>
      </c>
      <c r="C76" s="15" t="s">
        <v>66</v>
      </c>
      <c r="D76" s="16" t="n">
        <v>1452200220</v>
      </c>
      <c r="E76" s="17" t="s">
        <v>82</v>
      </c>
      <c r="F76" s="5"/>
    </row>
    <row r="77" customFormat="false" ht="14.25" hidden="false" customHeight="false" outlineLevel="2" collapsed="false">
      <c r="A77" s="14" t="n">
        <v>17</v>
      </c>
      <c r="B77" s="15" t="s">
        <v>65</v>
      </c>
      <c r="C77" s="15" t="s">
        <v>66</v>
      </c>
      <c r="D77" s="16" t="n">
        <v>1452200223</v>
      </c>
      <c r="E77" s="17" t="s">
        <v>83</v>
      </c>
      <c r="F77" s="5"/>
    </row>
    <row r="78" customFormat="false" ht="14.25" hidden="false" customHeight="false" outlineLevel="2" collapsed="false">
      <c r="A78" s="14" t="n">
        <v>18</v>
      </c>
      <c r="B78" s="15" t="s">
        <v>65</v>
      </c>
      <c r="C78" s="15" t="s">
        <v>66</v>
      </c>
      <c r="D78" s="16" t="n">
        <v>1452200227</v>
      </c>
      <c r="E78" s="17" t="s">
        <v>84</v>
      </c>
      <c r="F78" s="5"/>
    </row>
    <row r="79" customFormat="false" ht="14.25" hidden="false" customHeight="false" outlineLevel="2" collapsed="false">
      <c r="A79" s="14" t="n">
        <v>19</v>
      </c>
      <c r="B79" s="15" t="s">
        <v>65</v>
      </c>
      <c r="C79" s="15" t="s">
        <v>66</v>
      </c>
      <c r="D79" s="16" t="n">
        <v>1452200230</v>
      </c>
      <c r="E79" s="17" t="s">
        <v>85</v>
      </c>
      <c r="F79" s="5"/>
    </row>
    <row r="80" customFormat="false" ht="14.25" hidden="false" customHeight="false" outlineLevel="2" collapsed="false">
      <c r="A80" s="14" t="n">
        <v>20</v>
      </c>
      <c r="B80" s="15" t="s">
        <v>65</v>
      </c>
      <c r="C80" s="15" t="s">
        <v>66</v>
      </c>
      <c r="D80" s="16" t="n">
        <v>1452200232</v>
      </c>
      <c r="E80" s="17" t="s">
        <v>86</v>
      </c>
      <c r="F80" s="5"/>
    </row>
    <row r="81" customFormat="false" ht="14.25" hidden="false" customHeight="false" outlineLevel="2" collapsed="false">
      <c r="A81" s="14" t="n">
        <v>21</v>
      </c>
      <c r="B81" s="15" t="s">
        <v>65</v>
      </c>
      <c r="C81" s="15" t="s">
        <v>66</v>
      </c>
      <c r="D81" s="16" t="n">
        <v>1452200235</v>
      </c>
      <c r="E81" s="17" t="s">
        <v>87</v>
      </c>
      <c r="F81" s="5"/>
    </row>
    <row r="82" customFormat="false" ht="14.25" hidden="false" customHeight="false" outlineLevel="2" collapsed="false">
      <c r="A82" s="14" t="n">
        <v>22</v>
      </c>
      <c r="B82" s="15" t="s">
        <v>65</v>
      </c>
      <c r="C82" s="15" t="s">
        <v>66</v>
      </c>
      <c r="D82" s="16" t="n">
        <v>1452200237</v>
      </c>
      <c r="E82" s="17" t="s">
        <v>88</v>
      </c>
      <c r="F82" s="5"/>
    </row>
    <row r="83" customFormat="false" ht="14.25" hidden="false" customHeight="false" outlineLevel="2" collapsed="false">
      <c r="A83" s="14" t="n">
        <v>23</v>
      </c>
      <c r="B83" s="15" t="s">
        <v>89</v>
      </c>
      <c r="C83" s="15" t="s">
        <v>90</v>
      </c>
      <c r="D83" s="14" t="n">
        <v>1352320123</v>
      </c>
      <c r="E83" s="15" t="s">
        <v>91</v>
      </c>
      <c r="F83" s="5"/>
    </row>
    <row r="84" customFormat="false" ht="14.25" hidden="false" customHeight="false" outlineLevel="2" collapsed="false">
      <c r="A84" s="14" t="n">
        <v>24</v>
      </c>
      <c r="B84" s="15" t="s">
        <v>89</v>
      </c>
      <c r="C84" s="15" t="s">
        <v>90</v>
      </c>
      <c r="D84" s="14" t="n">
        <v>1452300103</v>
      </c>
      <c r="E84" s="15" t="s">
        <v>92</v>
      </c>
      <c r="F84" s="5"/>
    </row>
    <row r="85" customFormat="false" ht="14.25" hidden="false" customHeight="false" outlineLevel="2" collapsed="false">
      <c r="A85" s="14" t="n">
        <v>25</v>
      </c>
      <c r="B85" s="15" t="s">
        <v>89</v>
      </c>
      <c r="C85" s="15" t="s">
        <v>90</v>
      </c>
      <c r="D85" s="14" t="n">
        <v>1452300104</v>
      </c>
      <c r="E85" s="15" t="s">
        <v>93</v>
      </c>
      <c r="F85" s="5"/>
    </row>
    <row r="86" customFormat="false" ht="14.25" hidden="false" customHeight="false" outlineLevel="2" collapsed="false">
      <c r="A86" s="14" t="n">
        <v>26</v>
      </c>
      <c r="B86" s="15" t="s">
        <v>89</v>
      </c>
      <c r="C86" s="15" t="s">
        <v>90</v>
      </c>
      <c r="D86" s="14" t="n">
        <v>1452300105</v>
      </c>
      <c r="E86" s="15" t="s">
        <v>94</v>
      </c>
      <c r="F86" s="5"/>
    </row>
    <row r="87" customFormat="false" ht="14.25" hidden="false" customHeight="false" outlineLevel="2" collapsed="false">
      <c r="A87" s="14" t="n">
        <v>27</v>
      </c>
      <c r="B87" s="15" t="s">
        <v>89</v>
      </c>
      <c r="C87" s="15" t="s">
        <v>90</v>
      </c>
      <c r="D87" s="14" t="n">
        <v>1452300106</v>
      </c>
      <c r="E87" s="15" t="s">
        <v>95</v>
      </c>
      <c r="F87" s="5"/>
    </row>
    <row r="88" customFormat="false" ht="14.25" hidden="false" customHeight="false" outlineLevel="2" collapsed="false">
      <c r="A88" s="14" t="n">
        <v>28</v>
      </c>
      <c r="B88" s="15" t="s">
        <v>89</v>
      </c>
      <c r="C88" s="15" t="s">
        <v>90</v>
      </c>
      <c r="D88" s="14" t="n">
        <v>1452300108</v>
      </c>
      <c r="E88" s="15" t="s">
        <v>96</v>
      </c>
      <c r="F88" s="5"/>
    </row>
    <row r="89" customFormat="false" ht="14.25" hidden="false" customHeight="false" outlineLevel="2" collapsed="false">
      <c r="A89" s="14" t="n">
        <v>29</v>
      </c>
      <c r="B89" s="15" t="s">
        <v>89</v>
      </c>
      <c r="C89" s="15" t="s">
        <v>90</v>
      </c>
      <c r="D89" s="14" t="n">
        <v>1452300110</v>
      </c>
      <c r="E89" s="15" t="s">
        <v>97</v>
      </c>
      <c r="F89" s="5"/>
    </row>
    <row r="90" customFormat="false" ht="14.25" hidden="false" customHeight="false" outlineLevel="2" collapsed="false">
      <c r="A90" s="14" t="n">
        <v>30</v>
      </c>
      <c r="B90" s="15" t="s">
        <v>89</v>
      </c>
      <c r="C90" s="15" t="s">
        <v>90</v>
      </c>
      <c r="D90" s="16" t="n">
        <v>1452300111</v>
      </c>
      <c r="E90" s="17" t="s">
        <v>98</v>
      </c>
      <c r="F90" s="5"/>
    </row>
    <row r="91" customFormat="false" ht="14.25" hidden="false" customHeight="false" outlineLevel="1" collapsed="false">
      <c r="A91" s="14"/>
      <c r="B91" s="14"/>
      <c r="C91" s="14"/>
      <c r="D91" s="16"/>
      <c r="E91" s="17"/>
      <c r="F91" s="8"/>
    </row>
    <row r="92" customFormat="false" ht="14.25" hidden="false" customHeight="false" outlineLevel="2" collapsed="false">
      <c r="A92" s="14" t="n">
        <v>1</v>
      </c>
      <c r="B92" s="15" t="s">
        <v>89</v>
      </c>
      <c r="C92" s="15" t="s">
        <v>90</v>
      </c>
      <c r="D92" s="16" t="n">
        <v>1452300112</v>
      </c>
      <c r="E92" s="17" t="s">
        <v>99</v>
      </c>
      <c r="F92" s="18" t="n">
        <v>21102</v>
      </c>
    </row>
    <row r="93" customFormat="false" ht="14.25" hidden="false" customHeight="false" outlineLevel="2" collapsed="false">
      <c r="A93" s="14" t="n">
        <v>2</v>
      </c>
      <c r="B93" s="15" t="s">
        <v>89</v>
      </c>
      <c r="C93" s="15" t="s">
        <v>90</v>
      </c>
      <c r="D93" s="16" t="n">
        <v>1452300113</v>
      </c>
      <c r="E93" s="17" t="s">
        <v>100</v>
      </c>
      <c r="F93" s="18"/>
    </row>
    <row r="94" customFormat="false" ht="14.25" hidden="false" customHeight="false" outlineLevel="2" collapsed="false">
      <c r="A94" s="14" t="n">
        <v>3</v>
      </c>
      <c r="B94" s="15" t="s">
        <v>89</v>
      </c>
      <c r="C94" s="15" t="s">
        <v>90</v>
      </c>
      <c r="D94" s="16" t="n">
        <v>1452300116</v>
      </c>
      <c r="E94" s="17" t="s">
        <v>101</v>
      </c>
      <c r="F94" s="18"/>
    </row>
    <row r="95" customFormat="false" ht="14.25" hidden="false" customHeight="false" outlineLevel="2" collapsed="false">
      <c r="A95" s="14" t="n">
        <v>4</v>
      </c>
      <c r="B95" s="15" t="s">
        <v>89</v>
      </c>
      <c r="C95" s="15" t="s">
        <v>90</v>
      </c>
      <c r="D95" s="16" t="n">
        <v>1452300117</v>
      </c>
      <c r="E95" s="17" t="s">
        <v>102</v>
      </c>
      <c r="F95" s="18"/>
    </row>
    <row r="96" customFormat="false" ht="14.25" hidden="false" customHeight="false" outlineLevel="2" collapsed="false">
      <c r="A96" s="14" t="n">
        <v>5</v>
      </c>
      <c r="B96" s="15" t="s">
        <v>89</v>
      </c>
      <c r="C96" s="15" t="s">
        <v>90</v>
      </c>
      <c r="D96" s="16" t="n">
        <v>1452300118</v>
      </c>
      <c r="E96" s="17" t="s">
        <v>103</v>
      </c>
      <c r="F96" s="18"/>
    </row>
    <row r="97" customFormat="false" ht="14.25" hidden="false" customHeight="false" outlineLevel="2" collapsed="false">
      <c r="A97" s="14" t="n">
        <v>6</v>
      </c>
      <c r="B97" s="15" t="s">
        <v>89</v>
      </c>
      <c r="C97" s="15" t="s">
        <v>90</v>
      </c>
      <c r="D97" s="16" t="n">
        <v>1452300119</v>
      </c>
      <c r="E97" s="17" t="s">
        <v>104</v>
      </c>
      <c r="F97" s="18"/>
    </row>
    <row r="98" customFormat="false" ht="14.25" hidden="false" customHeight="false" outlineLevel="2" collapsed="false">
      <c r="A98" s="14" t="n">
        <v>7</v>
      </c>
      <c r="B98" s="15" t="s">
        <v>89</v>
      </c>
      <c r="C98" s="15" t="s">
        <v>90</v>
      </c>
      <c r="D98" s="16" t="n">
        <v>1452300121</v>
      </c>
      <c r="E98" s="17" t="s">
        <v>105</v>
      </c>
      <c r="F98" s="18"/>
    </row>
    <row r="99" customFormat="false" ht="14.25" hidden="false" customHeight="false" outlineLevel="2" collapsed="false">
      <c r="A99" s="14" t="n">
        <v>8</v>
      </c>
      <c r="B99" s="15" t="s">
        <v>89</v>
      </c>
      <c r="C99" s="15" t="s">
        <v>90</v>
      </c>
      <c r="D99" s="16" t="n">
        <v>1452300123</v>
      </c>
      <c r="E99" s="17" t="s">
        <v>106</v>
      </c>
      <c r="F99" s="18"/>
    </row>
    <row r="100" customFormat="false" ht="14.25" hidden="false" customHeight="false" outlineLevel="2" collapsed="false">
      <c r="A100" s="14" t="n">
        <v>9</v>
      </c>
      <c r="B100" s="15" t="s">
        <v>89</v>
      </c>
      <c r="C100" s="15" t="s">
        <v>90</v>
      </c>
      <c r="D100" s="16" t="n">
        <v>1452300124</v>
      </c>
      <c r="E100" s="17" t="s">
        <v>107</v>
      </c>
      <c r="F100" s="18"/>
    </row>
    <row r="101" customFormat="false" ht="14.25" hidden="false" customHeight="false" outlineLevel="2" collapsed="false">
      <c r="A101" s="14" t="n">
        <v>10</v>
      </c>
      <c r="B101" s="15" t="s">
        <v>89</v>
      </c>
      <c r="C101" s="15" t="s">
        <v>90</v>
      </c>
      <c r="D101" s="16" t="n">
        <v>1452300126</v>
      </c>
      <c r="E101" s="17" t="s">
        <v>108</v>
      </c>
      <c r="F101" s="18"/>
    </row>
    <row r="102" customFormat="false" ht="14.25" hidden="false" customHeight="false" outlineLevel="2" collapsed="false">
      <c r="A102" s="14" t="n">
        <v>11</v>
      </c>
      <c r="B102" s="15" t="s">
        <v>89</v>
      </c>
      <c r="C102" s="15" t="s">
        <v>90</v>
      </c>
      <c r="D102" s="16" t="n">
        <v>1452300128</v>
      </c>
      <c r="E102" s="17" t="s">
        <v>109</v>
      </c>
      <c r="F102" s="18"/>
    </row>
    <row r="103" customFormat="false" ht="14.25" hidden="false" customHeight="false" outlineLevel="2" collapsed="false">
      <c r="A103" s="14" t="n">
        <v>12</v>
      </c>
      <c r="B103" s="15" t="s">
        <v>89</v>
      </c>
      <c r="C103" s="15" t="s">
        <v>90</v>
      </c>
      <c r="D103" s="16" t="n">
        <v>1452300129</v>
      </c>
      <c r="E103" s="17" t="s">
        <v>110</v>
      </c>
      <c r="F103" s="18"/>
    </row>
    <row r="104" customFormat="false" ht="14.25" hidden="false" customHeight="false" outlineLevel="2" collapsed="false">
      <c r="A104" s="14" t="n">
        <v>13</v>
      </c>
      <c r="B104" s="15" t="s">
        <v>89</v>
      </c>
      <c r="C104" s="15" t="s">
        <v>90</v>
      </c>
      <c r="D104" s="16" t="n">
        <v>1452300130</v>
      </c>
      <c r="E104" s="17" t="s">
        <v>111</v>
      </c>
      <c r="F104" s="18"/>
    </row>
    <row r="105" customFormat="false" ht="14.25" hidden="false" customHeight="false" outlineLevel="2" collapsed="false">
      <c r="A105" s="14" t="n">
        <v>14</v>
      </c>
      <c r="B105" s="15" t="s">
        <v>89</v>
      </c>
      <c r="C105" s="15" t="s">
        <v>90</v>
      </c>
      <c r="D105" s="16" t="n">
        <v>1452300135</v>
      </c>
      <c r="E105" s="17" t="s">
        <v>112</v>
      </c>
      <c r="F105" s="18"/>
    </row>
    <row r="106" customFormat="false" ht="14.25" hidden="false" customHeight="false" outlineLevel="2" collapsed="false">
      <c r="A106" s="14" t="n">
        <v>15</v>
      </c>
      <c r="B106" s="15" t="s">
        <v>89</v>
      </c>
      <c r="C106" s="15" t="s">
        <v>90</v>
      </c>
      <c r="D106" s="16" t="n">
        <v>1452300136</v>
      </c>
      <c r="E106" s="17" t="s">
        <v>113</v>
      </c>
      <c r="F106" s="18"/>
    </row>
    <row r="107" customFormat="false" ht="14.25" hidden="false" customHeight="false" outlineLevel="2" collapsed="false">
      <c r="A107" s="14" t="n">
        <v>16</v>
      </c>
      <c r="B107" s="15" t="s">
        <v>89</v>
      </c>
      <c r="C107" s="15" t="s">
        <v>114</v>
      </c>
      <c r="D107" s="16" t="n">
        <v>1452300201</v>
      </c>
      <c r="E107" s="17" t="s">
        <v>115</v>
      </c>
      <c r="F107" s="18"/>
    </row>
    <row r="108" customFormat="false" ht="14.25" hidden="false" customHeight="false" outlineLevel="2" collapsed="false">
      <c r="A108" s="14" t="n">
        <v>17</v>
      </c>
      <c r="B108" s="15" t="s">
        <v>89</v>
      </c>
      <c r="C108" s="15" t="s">
        <v>114</v>
      </c>
      <c r="D108" s="16" t="n">
        <v>1452300202</v>
      </c>
      <c r="E108" s="17" t="s">
        <v>116</v>
      </c>
      <c r="F108" s="18"/>
    </row>
    <row r="109" customFormat="false" ht="14.25" hidden="false" customHeight="false" outlineLevel="2" collapsed="false">
      <c r="A109" s="14" t="n">
        <v>18</v>
      </c>
      <c r="B109" s="15" t="s">
        <v>89</v>
      </c>
      <c r="C109" s="15" t="s">
        <v>114</v>
      </c>
      <c r="D109" s="14" t="n">
        <v>1452300203</v>
      </c>
      <c r="E109" s="15" t="s">
        <v>117</v>
      </c>
      <c r="F109" s="18"/>
    </row>
    <row r="110" customFormat="false" ht="14.25" hidden="false" customHeight="false" outlineLevel="2" collapsed="false">
      <c r="A110" s="14" t="n">
        <v>19</v>
      </c>
      <c r="B110" s="15" t="s">
        <v>89</v>
      </c>
      <c r="C110" s="15" t="s">
        <v>114</v>
      </c>
      <c r="D110" s="14" t="n">
        <v>1452300206</v>
      </c>
      <c r="E110" s="15" t="s">
        <v>118</v>
      </c>
      <c r="F110" s="18"/>
    </row>
    <row r="111" customFormat="false" ht="14.25" hidden="false" customHeight="false" outlineLevel="2" collapsed="false">
      <c r="A111" s="14" t="n">
        <v>20</v>
      </c>
      <c r="B111" s="15" t="s">
        <v>89</v>
      </c>
      <c r="C111" s="15" t="s">
        <v>114</v>
      </c>
      <c r="D111" s="16" t="n">
        <v>1452300207</v>
      </c>
      <c r="E111" s="17" t="s">
        <v>119</v>
      </c>
      <c r="F111" s="18"/>
    </row>
    <row r="112" customFormat="false" ht="14.25" hidden="false" customHeight="false" outlineLevel="2" collapsed="false">
      <c r="A112" s="14" t="n">
        <v>21</v>
      </c>
      <c r="B112" s="15" t="s">
        <v>89</v>
      </c>
      <c r="C112" s="15" t="s">
        <v>114</v>
      </c>
      <c r="D112" s="16" t="n">
        <v>1452300208</v>
      </c>
      <c r="E112" s="17" t="s">
        <v>120</v>
      </c>
      <c r="F112" s="18"/>
    </row>
    <row r="113" customFormat="false" ht="14.25" hidden="false" customHeight="false" outlineLevel="2" collapsed="false">
      <c r="A113" s="14" t="n">
        <v>22</v>
      </c>
      <c r="B113" s="15" t="s">
        <v>89</v>
      </c>
      <c r="C113" s="15" t="s">
        <v>114</v>
      </c>
      <c r="D113" s="16" t="n">
        <v>1452300209</v>
      </c>
      <c r="E113" s="17" t="s">
        <v>121</v>
      </c>
      <c r="F113" s="18"/>
    </row>
    <row r="114" customFormat="false" ht="14.25" hidden="false" customHeight="false" outlineLevel="2" collapsed="false">
      <c r="A114" s="14" t="n">
        <v>23</v>
      </c>
      <c r="B114" s="15" t="s">
        <v>89</v>
      </c>
      <c r="C114" s="15" t="s">
        <v>114</v>
      </c>
      <c r="D114" s="16" t="n">
        <v>1452300210</v>
      </c>
      <c r="E114" s="17" t="s">
        <v>122</v>
      </c>
      <c r="F114" s="18"/>
    </row>
    <row r="115" customFormat="false" ht="14.25" hidden="false" customHeight="false" outlineLevel="2" collapsed="false">
      <c r="A115" s="14" t="n">
        <v>24</v>
      </c>
      <c r="B115" s="15" t="s">
        <v>89</v>
      </c>
      <c r="C115" s="15" t="s">
        <v>114</v>
      </c>
      <c r="D115" s="16" t="n">
        <v>1452300211</v>
      </c>
      <c r="E115" s="17" t="s">
        <v>123</v>
      </c>
      <c r="F115" s="18"/>
    </row>
    <row r="116" customFormat="false" ht="14.25" hidden="false" customHeight="false" outlineLevel="2" collapsed="false">
      <c r="A116" s="14" t="n">
        <v>25</v>
      </c>
      <c r="B116" s="15" t="s">
        <v>89</v>
      </c>
      <c r="C116" s="15" t="s">
        <v>114</v>
      </c>
      <c r="D116" s="16" t="n">
        <v>1452300212</v>
      </c>
      <c r="E116" s="17" t="s">
        <v>124</v>
      </c>
      <c r="F116" s="18"/>
    </row>
    <row r="117" customFormat="false" ht="14.25" hidden="false" customHeight="false" outlineLevel="2" collapsed="false">
      <c r="A117" s="14" t="n">
        <v>26</v>
      </c>
      <c r="B117" s="15" t="s">
        <v>89</v>
      </c>
      <c r="C117" s="15" t="s">
        <v>114</v>
      </c>
      <c r="D117" s="16" t="n">
        <v>1452300213</v>
      </c>
      <c r="E117" s="17" t="s">
        <v>125</v>
      </c>
      <c r="F117" s="18"/>
    </row>
    <row r="118" customFormat="false" ht="14.25" hidden="false" customHeight="false" outlineLevel="2" collapsed="false">
      <c r="A118" s="14" t="n">
        <v>27</v>
      </c>
      <c r="B118" s="15" t="s">
        <v>89</v>
      </c>
      <c r="C118" s="15" t="s">
        <v>114</v>
      </c>
      <c r="D118" s="16" t="n">
        <v>1452300214</v>
      </c>
      <c r="E118" s="17" t="s">
        <v>126</v>
      </c>
      <c r="F118" s="18"/>
    </row>
    <row r="119" customFormat="false" ht="14.25" hidden="false" customHeight="false" outlineLevel="2" collapsed="false">
      <c r="A119" s="14" t="n">
        <v>28</v>
      </c>
      <c r="B119" s="15" t="s">
        <v>89</v>
      </c>
      <c r="C119" s="15" t="s">
        <v>114</v>
      </c>
      <c r="D119" s="16" t="n">
        <v>1452300215</v>
      </c>
      <c r="E119" s="17" t="s">
        <v>127</v>
      </c>
      <c r="F119" s="18"/>
    </row>
    <row r="120" customFormat="false" ht="14.25" hidden="false" customHeight="false" outlineLevel="2" collapsed="false">
      <c r="A120" s="14" t="n">
        <v>29</v>
      </c>
      <c r="B120" s="15" t="s">
        <v>89</v>
      </c>
      <c r="C120" s="15" t="s">
        <v>114</v>
      </c>
      <c r="D120" s="14" t="n">
        <v>1452300216</v>
      </c>
      <c r="E120" s="15" t="s">
        <v>128</v>
      </c>
      <c r="F120" s="18"/>
    </row>
    <row r="121" customFormat="false" ht="14.25" hidden="false" customHeight="false" outlineLevel="2" collapsed="false">
      <c r="A121" s="14" t="n">
        <v>30</v>
      </c>
      <c r="B121" s="15" t="s">
        <v>89</v>
      </c>
      <c r="C121" s="15" t="s">
        <v>114</v>
      </c>
      <c r="D121" s="14" t="n">
        <v>1452300219</v>
      </c>
      <c r="E121" s="15" t="s">
        <v>129</v>
      </c>
      <c r="F121" s="18"/>
    </row>
    <row r="122" customFormat="false" ht="14.25" hidden="false" customHeight="false" outlineLevel="1" collapsed="false">
      <c r="A122" s="14"/>
      <c r="B122" s="14"/>
      <c r="C122" s="14"/>
      <c r="D122" s="14"/>
      <c r="E122" s="14"/>
      <c r="F122" s="8"/>
    </row>
    <row r="123" customFormat="false" ht="14.25" hidden="false" customHeight="false" outlineLevel="2" collapsed="false">
      <c r="A123" s="14" t="n">
        <v>1</v>
      </c>
      <c r="B123" s="15" t="s">
        <v>89</v>
      </c>
      <c r="C123" s="15" t="s">
        <v>114</v>
      </c>
      <c r="D123" s="16" t="n">
        <v>1452300220</v>
      </c>
      <c r="E123" s="17" t="s">
        <v>130</v>
      </c>
      <c r="F123" s="18" t="n">
        <v>21102</v>
      </c>
    </row>
    <row r="124" customFormat="false" ht="14.25" hidden="false" customHeight="false" outlineLevel="2" collapsed="false">
      <c r="A124" s="14" t="n">
        <v>2</v>
      </c>
      <c r="B124" s="15" t="s">
        <v>89</v>
      </c>
      <c r="C124" s="15" t="s">
        <v>114</v>
      </c>
      <c r="D124" s="14" t="n">
        <v>1452300221</v>
      </c>
      <c r="E124" s="15" t="s">
        <v>131</v>
      </c>
      <c r="F124" s="18"/>
    </row>
    <row r="125" customFormat="false" ht="14.25" hidden="false" customHeight="false" outlineLevel="2" collapsed="false">
      <c r="A125" s="14" t="n">
        <v>3</v>
      </c>
      <c r="B125" s="15" t="s">
        <v>89</v>
      </c>
      <c r="C125" s="15" t="s">
        <v>114</v>
      </c>
      <c r="D125" s="16" t="n">
        <v>1452300222</v>
      </c>
      <c r="E125" s="17" t="s">
        <v>132</v>
      </c>
      <c r="F125" s="18"/>
    </row>
    <row r="126" customFormat="false" ht="14.25" hidden="false" customHeight="false" outlineLevel="2" collapsed="false">
      <c r="A126" s="14" t="n">
        <v>4</v>
      </c>
      <c r="B126" s="15" t="s">
        <v>89</v>
      </c>
      <c r="C126" s="15" t="s">
        <v>114</v>
      </c>
      <c r="D126" s="14" t="n">
        <v>1452300224</v>
      </c>
      <c r="E126" s="15" t="s">
        <v>133</v>
      </c>
      <c r="F126" s="18"/>
    </row>
    <row r="127" customFormat="false" ht="14.25" hidden="false" customHeight="false" outlineLevel="2" collapsed="false">
      <c r="A127" s="14" t="n">
        <v>5</v>
      </c>
      <c r="B127" s="15" t="s">
        <v>89</v>
      </c>
      <c r="C127" s="15" t="s">
        <v>114</v>
      </c>
      <c r="D127" s="16" t="n">
        <v>1452300225</v>
      </c>
      <c r="E127" s="17" t="s">
        <v>134</v>
      </c>
      <c r="F127" s="18"/>
    </row>
    <row r="128" customFormat="false" ht="14.25" hidden="false" customHeight="false" outlineLevel="2" collapsed="false">
      <c r="A128" s="14" t="n">
        <v>6</v>
      </c>
      <c r="B128" s="15" t="s">
        <v>89</v>
      </c>
      <c r="C128" s="15" t="s">
        <v>114</v>
      </c>
      <c r="D128" s="16" t="n">
        <v>1452300227</v>
      </c>
      <c r="E128" s="17" t="s">
        <v>135</v>
      </c>
      <c r="F128" s="18"/>
    </row>
    <row r="129" customFormat="false" ht="14.25" hidden="false" customHeight="false" outlineLevel="2" collapsed="false">
      <c r="A129" s="14" t="n">
        <v>7</v>
      </c>
      <c r="B129" s="15" t="s">
        <v>89</v>
      </c>
      <c r="C129" s="15" t="s">
        <v>114</v>
      </c>
      <c r="D129" s="16" t="n">
        <v>1452300228</v>
      </c>
      <c r="E129" s="17" t="s">
        <v>136</v>
      </c>
      <c r="F129" s="18"/>
    </row>
    <row r="130" customFormat="false" ht="14.25" hidden="false" customHeight="false" outlineLevel="2" collapsed="false">
      <c r="A130" s="14" t="n">
        <v>8</v>
      </c>
      <c r="B130" s="15" t="s">
        <v>89</v>
      </c>
      <c r="C130" s="15" t="s">
        <v>114</v>
      </c>
      <c r="D130" s="16" t="n">
        <v>1452300230</v>
      </c>
      <c r="E130" s="17" t="s">
        <v>137</v>
      </c>
      <c r="F130" s="18"/>
    </row>
    <row r="131" customFormat="false" ht="14.25" hidden="false" customHeight="false" outlineLevel="2" collapsed="false">
      <c r="A131" s="14" t="n">
        <v>9</v>
      </c>
      <c r="B131" s="15" t="s">
        <v>89</v>
      </c>
      <c r="C131" s="15" t="s">
        <v>138</v>
      </c>
      <c r="D131" s="14" t="n">
        <v>1452400201</v>
      </c>
      <c r="E131" s="17" t="s">
        <v>139</v>
      </c>
      <c r="F131" s="18"/>
    </row>
    <row r="132" customFormat="false" ht="14.25" hidden="false" customHeight="false" outlineLevel="2" collapsed="false">
      <c r="A132" s="14" t="n">
        <v>10</v>
      </c>
      <c r="B132" s="15" t="s">
        <v>89</v>
      </c>
      <c r="C132" s="15" t="s">
        <v>138</v>
      </c>
      <c r="D132" s="14" t="n">
        <v>1452400202</v>
      </c>
      <c r="E132" s="17" t="s">
        <v>140</v>
      </c>
      <c r="F132" s="18"/>
    </row>
    <row r="133" customFormat="false" ht="14.25" hidden="false" customHeight="false" outlineLevel="2" collapsed="false">
      <c r="A133" s="14" t="n">
        <v>11</v>
      </c>
      <c r="B133" s="15" t="s">
        <v>89</v>
      </c>
      <c r="C133" s="15" t="s">
        <v>138</v>
      </c>
      <c r="D133" s="14" t="n">
        <v>1452400204</v>
      </c>
      <c r="E133" s="17" t="s">
        <v>141</v>
      </c>
      <c r="F133" s="18"/>
    </row>
    <row r="134" customFormat="false" ht="14.25" hidden="false" customHeight="false" outlineLevel="2" collapsed="false">
      <c r="A134" s="14" t="n">
        <v>12</v>
      </c>
      <c r="B134" s="15" t="s">
        <v>89</v>
      </c>
      <c r="C134" s="15" t="s">
        <v>138</v>
      </c>
      <c r="D134" s="14" t="n">
        <v>1452400205</v>
      </c>
      <c r="E134" s="17" t="s">
        <v>142</v>
      </c>
      <c r="F134" s="18"/>
    </row>
    <row r="135" customFormat="false" ht="14.25" hidden="false" customHeight="false" outlineLevel="2" collapsed="false">
      <c r="A135" s="14" t="n">
        <v>13</v>
      </c>
      <c r="B135" s="15" t="s">
        <v>89</v>
      </c>
      <c r="C135" s="15" t="s">
        <v>138</v>
      </c>
      <c r="D135" s="14" t="n">
        <v>1452400206</v>
      </c>
      <c r="E135" s="17" t="s">
        <v>143</v>
      </c>
      <c r="F135" s="18"/>
    </row>
    <row r="136" customFormat="false" ht="14.25" hidden="false" customHeight="false" outlineLevel="2" collapsed="false">
      <c r="A136" s="14" t="n">
        <v>14</v>
      </c>
      <c r="B136" s="15" t="s">
        <v>89</v>
      </c>
      <c r="C136" s="15" t="s">
        <v>138</v>
      </c>
      <c r="D136" s="14" t="n">
        <v>1452400207</v>
      </c>
      <c r="E136" s="17" t="s">
        <v>144</v>
      </c>
      <c r="F136" s="18"/>
    </row>
    <row r="137" customFormat="false" ht="14.25" hidden="false" customHeight="false" outlineLevel="2" collapsed="false">
      <c r="A137" s="14" t="n">
        <v>15</v>
      </c>
      <c r="B137" s="15" t="s">
        <v>89</v>
      </c>
      <c r="C137" s="15" t="s">
        <v>138</v>
      </c>
      <c r="D137" s="14" t="n">
        <v>1452400208</v>
      </c>
      <c r="E137" s="17" t="s">
        <v>145</v>
      </c>
      <c r="F137" s="18"/>
    </row>
    <row r="138" customFormat="false" ht="14.25" hidden="false" customHeight="false" outlineLevel="2" collapsed="false">
      <c r="A138" s="14" t="n">
        <v>16</v>
      </c>
      <c r="B138" s="15" t="s">
        <v>89</v>
      </c>
      <c r="C138" s="15" t="s">
        <v>138</v>
      </c>
      <c r="D138" s="14" t="n">
        <v>1452400209</v>
      </c>
      <c r="E138" s="17" t="s">
        <v>146</v>
      </c>
      <c r="F138" s="18"/>
    </row>
    <row r="139" customFormat="false" ht="14.25" hidden="false" customHeight="false" outlineLevel="2" collapsed="false">
      <c r="A139" s="14" t="n">
        <v>17</v>
      </c>
      <c r="B139" s="15" t="s">
        <v>89</v>
      </c>
      <c r="C139" s="15" t="s">
        <v>138</v>
      </c>
      <c r="D139" s="14" t="n">
        <v>1452400210</v>
      </c>
      <c r="E139" s="17" t="s">
        <v>147</v>
      </c>
      <c r="F139" s="18"/>
    </row>
    <row r="140" customFormat="false" ht="14.25" hidden="false" customHeight="false" outlineLevel="2" collapsed="false">
      <c r="A140" s="14" t="n">
        <v>18</v>
      </c>
      <c r="B140" s="15" t="s">
        <v>89</v>
      </c>
      <c r="C140" s="15" t="s">
        <v>138</v>
      </c>
      <c r="D140" s="14" t="n">
        <v>1452400212</v>
      </c>
      <c r="E140" s="17" t="s">
        <v>148</v>
      </c>
      <c r="F140" s="18"/>
    </row>
    <row r="141" customFormat="false" ht="14.25" hidden="false" customHeight="false" outlineLevel="2" collapsed="false">
      <c r="A141" s="14" t="n">
        <v>19</v>
      </c>
      <c r="B141" s="15" t="s">
        <v>89</v>
      </c>
      <c r="C141" s="15" t="s">
        <v>138</v>
      </c>
      <c r="D141" s="14" t="n">
        <v>1452400213</v>
      </c>
      <c r="E141" s="17" t="s">
        <v>149</v>
      </c>
      <c r="F141" s="18"/>
    </row>
    <row r="142" customFormat="false" ht="14.25" hidden="false" customHeight="false" outlineLevel="2" collapsed="false">
      <c r="A142" s="14" t="n">
        <v>20</v>
      </c>
      <c r="B142" s="15" t="s">
        <v>89</v>
      </c>
      <c r="C142" s="15" t="s">
        <v>138</v>
      </c>
      <c r="D142" s="14" t="n">
        <v>1452400214</v>
      </c>
      <c r="E142" s="17" t="s">
        <v>150</v>
      </c>
      <c r="F142" s="18"/>
    </row>
    <row r="143" customFormat="false" ht="14.25" hidden="false" customHeight="false" outlineLevel="2" collapsed="false">
      <c r="A143" s="14" t="n">
        <v>21</v>
      </c>
      <c r="B143" s="15" t="s">
        <v>89</v>
      </c>
      <c r="C143" s="15" t="s">
        <v>138</v>
      </c>
      <c r="D143" s="14" t="n">
        <v>1452400215</v>
      </c>
      <c r="E143" s="17" t="s">
        <v>151</v>
      </c>
      <c r="F143" s="18"/>
    </row>
    <row r="144" customFormat="false" ht="14.25" hidden="false" customHeight="false" outlineLevel="2" collapsed="false">
      <c r="A144" s="14" t="n">
        <v>22</v>
      </c>
      <c r="B144" s="15" t="s">
        <v>89</v>
      </c>
      <c r="C144" s="15" t="s">
        <v>138</v>
      </c>
      <c r="D144" s="14" t="n">
        <v>1452400216</v>
      </c>
      <c r="E144" s="17" t="s">
        <v>152</v>
      </c>
      <c r="F144" s="18"/>
    </row>
    <row r="145" customFormat="false" ht="14.25" hidden="false" customHeight="false" outlineLevel="2" collapsed="false">
      <c r="A145" s="14" t="n">
        <v>23</v>
      </c>
      <c r="B145" s="15" t="s">
        <v>89</v>
      </c>
      <c r="C145" s="15" t="s">
        <v>138</v>
      </c>
      <c r="D145" s="14" t="n">
        <v>1452400217</v>
      </c>
      <c r="E145" s="17" t="s">
        <v>153</v>
      </c>
      <c r="F145" s="18"/>
    </row>
    <row r="146" customFormat="false" ht="14.25" hidden="false" customHeight="false" outlineLevel="2" collapsed="false">
      <c r="A146" s="14" t="n">
        <v>24</v>
      </c>
      <c r="B146" s="15" t="s">
        <v>89</v>
      </c>
      <c r="C146" s="15" t="s">
        <v>138</v>
      </c>
      <c r="D146" s="14" t="n">
        <v>1452400218</v>
      </c>
      <c r="E146" s="17" t="s">
        <v>154</v>
      </c>
      <c r="F146" s="18"/>
    </row>
    <row r="147" customFormat="false" ht="14.25" hidden="false" customHeight="false" outlineLevel="2" collapsed="false">
      <c r="A147" s="14" t="n">
        <v>25</v>
      </c>
      <c r="B147" s="15" t="s">
        <v>89</v>
      </c>
      <c r="C147" s="15" t="s">
        <v>138</v>
      </c>
      <c r="D147" s="14" t="n">
        <v>1452400219</v>
      </c>
      <c r="E147" s="17" t="s">
        <v>155</v>
      </c>
      <c r="F147" s="18"/>
    </row>
    <row r="148" customFormat="false" ht="14.25" hidden="false" customHeight="false" outlineLevel="2" collapsed="false">
      <c r="A148" s="14" t="n">
        <v>26</v>
      </c>
      <c r="B148" s="15" t="s">
        <v>89</v>
      </c>
      <c r="C148" s="15" t="s">
        <v>138</v>
      </c>
      <c r="D148" s="14" t="n">
        <v>1452400220</v>
      </c>
      <c r="E148" s="17" t="s">
        <v>156</v>
      </c>
      <c r="F148" s="18"/>
    </row>
    <row r="149" customFormat="false" ht="14.25" hidden="false" customHeight="false" outlineLevel="2" collapsed="false">
      <c r="A149" s="14" t="n">
        <v>27</v>
      </c>
      <c r="B149" s="15" t="s">
        <v>89</v>
      </c>
      <c r="C149" s="15" t="s">
        <v>138</v>
      </c>
      <c r="D149" s="14" t="n">
        <v>1452400221</v>
      </c>
      <c r="E149" s="17" t="s">
        <v>157</v>
      </c>
      <c r="F149" s="18"/>
    </row>
    <row r="150" customFormat="false" ht="14.25" hidden="false" customHeight="false" outlineLevel="2" collapsed="false">
      <c r="A150" s="14" t="n">
        <v>28</v>
      </c>
      <c r="B150" s="15" t="s">
        <v>89</v>
      </c>
      <c r="C150" s="15" t="s">
        <v>158</v>
      </c>
      <c r="D150" s="16" t="n">
        <v>1252100326</v>
      </c>
      <c r="E150" s="17" t="s">
        <v>159</v>
      </c>
      <c r="F150" s="18"/>
    </row>
    <row r="151" customFormat="false" ht="14.25" hidden="false" customHeight="false" outlineLevel="2" collapsed="false">
      <c r="A151" s="14" t="n">
        <v>29</v>
      </c>
      <c r="B151" s="15" t="s">
        <v>89</v>
      </c>
      <c r="C151" s="15" t="s">
        <v>158</v>
      </c>
      <c r="D151" s="14" t="n">
        <v>1352100304</v>
      </c>
      <c r="E151" s="15" t="s">
        <v>160</v>
      </c>
      <c r="F151" s="18"/>
    </row>
    <row r="152" customFormat="false" ht="14.25" hidden="false" customHeight="false" outlineLevel="2" collapsed="false">
      <c r="A152" s="14" t="n">
        <v>30</v>
      </c>
      <c r="B152" s="15" t="s">
        <v>89</v>
      </c>
      <c r="C152" s="15" t="s">
        <v>158</v>
      </c>
      <c r="D152" s="14" t="n">
        <v>1352100362</v>
      </c>
      <c r="E152" s="15" t="s">
        <v>161</v>
      </c>
      <c r="F152" s="18"/>
    </row>
    <row r="153" customFormat="false" ht="14.25" hidden="false" customHeight="false" outlineLevel="1" collapsed="false">
      <c r="A153" s="14"/>
      <c r="B153" s="14"/>
      <c r="C153" s="14"/>
      <c r="D153" s="14"/>
      <c r="E153" s="14"/>
      <c r="F153" s="8"/>
    </row>
    <row r="154" customFormat="false" ht="14.25" hidden="false" customHeight="false" outlineLevel="2" collapsed="false">
      <c r="A154" s="14" t="n">
        <v>1</v>
      </c>
      <c r="B154" s="15" t="s">
        <v>89</v>
      </c>
      <c r="C154" s="15" t="s">
        <v>158</v>
      </c>
      <c r="D154" s="14" t="n">
        <v>1452100107</v>
      </c>
      <c r="E154" s="15" t="s">
        <v>162</v>
      </c>
      <c r="F154" s="18" t="n">
        <v>21103</v>
      </c>
    </row>
    <row r="155" customFormat="false" ht="14.25" hidden="false" customHeight="false" outlineLevel="2" collapsed="false">
      <c r="A155" s="14" t="n">
        <v>2</v>
      </c>
      <c r="B155" s="15" t="s">
        <v>89</v>
      </c>
      <c r="C155" s="15" t="s">
        <v>158</v>
      </c>
      <c r="D155" s="14" t="n">
        <v>1452100108</v>
      </c>
      <c r="E155" s="15" t="s">
        <v>163</v>
      </c>
      <c r="F155" s="18"/>
    </row>
    <row r="156" customFormat="false" ht="14.25" hidden="false" customHeight="false" outlineLevel="2" collapsed="false">
      <c r="A156" s="14" t="n">
        <v>3</v>
      </c>
      <c r="B156" s="15" t="s">
        <v>89</v>
      </c>
      <c r="C156" s="15" t="s">
        <v>158</v>
      </c>
      <c r="D156" s="14" t="n">
        <v>1452100111</v>
      </c>
      <c r="E156" s="15" t="s">
        <v>164</v>
      </c>
      <c r="F156" s="18"/>
    </row>
    <row r="157" customFormat="false" ht="14.25" hidden="false" customHeight="false" outlineLevel="2" collapsed="false">
      <c r="A157" s="14" t="n">
        <v>4</v>
      </c>
      <c r="B157" s="15" t="s">
        <v>89</v>
      </c>
      <c r="C157" s="15" t="s">
        <v>158</v>
      </c>
      <c r="D157" s="14" t="n">
        <v>1452100119</v>
      </c>
      <c r="E157" s="15" t="s">
        <v>165</v>
      </c>
      <c r="F157" s="18"/>
    </row>
    <row r="158" customFormat="false" ht="14.25" hidden="false" customHeight="false" outlineLevel="2" collapsed="false">
      <c r="A158" s="14" t="n">
        <v>5</v>
      </c>
      <c r="B158" s="15" t="s">
        <v>89</v>
      </c>
      <c r="C158" s="15" t="s">
        <v>158</v>
      </c>
      <c r="D158" s="14" t="n">
        <v>1452100123</v>
      </c>
      <c r="E158" s="15" t="s">
        <v>166</v>
      </c>
      <c r="F158" s="18"/>
    </row>
    <row r="159" customFormat="false" ht="14.25" hidden="false" customHeight="false" outlineLevel="2" collapsed="false">
      <c r="A159" s="14" t="n">
        <v>6</v>
      </c>
      <c r="B159" s="15" t="s">
        <v>89</v>
      </c>
      <c r="C159" s="15" t="s">
        <v>158</v>
      </c>
      <c r="D159" s="16" t="n">
        <v>1452100129</v>
      </c>
      <c r="E159" s="17" t="s">
        <v>167</v>
      </c>
      <c r="F159" s="18"/>
    </row>
    <row r="160" customFormat="false" ht="14.25" hidden="false" customHeight="false" outlineLevel="2" collapsed="false">
      <c r="A160" s="14" t="n">
        <v>7</v>
      </c>
      <c r="B160" s="15" t="s">
        <v>89</v>
      </c>
      <c r="C160" s="15" t="s">
        <v>158</v>
      </c>
      <c r="D160" s="16" t="n">
        <v>1452100131</v>
      </c>
      <c r="E160" s="17" t="s">
        <v>168</v>
      </c>
      <c r="F160" s="18"/>
    </row>
    <row r="161" customFormat="false" ht="14.25" hidden="false" customHeight="false" outlineLevel="2" collapsed="false">
      <c r="A161" s="14" t="n">
        <v>8</v>
      </c>
      <c r="B161" s="15" t="s">
        <v>89</v>
      </c>
      <c r="C161" s="15" t="s">
        <v>158</v>
      </c>
      <c r="D161" s="14" t="n">
        <v>1452100301</v>
      </c>
      <c r="E161" s="15" t="s">
        <v>169</v>
      </c>
      <c r="F161" s="18"/>
    </row>
    <row r="162" customFormat="false" ht="14.25" hidden="false" customHeight="false" outlineLevel="2" collapsed="false">
      <c r="A162" s="14" t="n">
        <v>9</v>
      </c>
      <c r="B162" s="15" t="s">
        <v>89</v>
      </c>
      <c r="C162" s="15" t="s">
        <v>158</v>
      </c>
      <c r="D162" s="14" t="n">
        <v>1452100302</v>
      </c>
      <c r="E162" s="15" t="s">
        <v>170</v>
      </c>
      <c r="F162" s="18"/>
    </row>
    <row r="163" customFormat="false" ht="14.25" hidden="false" customHeight="false" outlineLevel="2" collapsed="false">
      <c r="A163" s="14" t="n">
        <v>10</v>
      </c>
      <c r="B163" s="15" t="s">
        <v>89</v>
      </c>
      <c r="C163" s="15" t="s">
        <v>158</v>
      </c>
      <c r="D163" s="14" t="n">
        <v>1452100303</v>
      </c>
      <c r="E163" s="15" t="s">
        <v>171</v>
      </c>
      <c r="F163" s="18"/>
    </row>
    <row r="164" customFormat="false" ht="14.25" hidden="false" customHeight="false" outlineLevel="2" collapsed="false">
      <c r="A164" s="14" t="n">
        <v>11</v>
      </c>
      <c r="B164" s="15" t="s">
        <v>89</v>
      </c>
      <c r="C164" s="15" t="s">
        <v>158</v>
      </c>
      <c r="D164" s="14" t="n">
        <v>1452100304</v>
      </c>
      <c r="E164" s="15" t="s">
        <v>172</v>
      </c>
      <c r="F164" s="18"/>
    </row>
    <row r="165" customFormat="false" ht="14.25" hidden="false" customHeight="false" outlineLevel="2" collapsed="false">
      <c r="A165" s="14" t="n">
        <v>12</v>
      </c>
      <c r="B165" s="15" t="s">
        <v>89</v>
      </c>
      <c r="C165" s="15" t="s">
        <v>158</v>
      </c>
      <c r="D165" s="14" t="n">
        <v>1452100305</v>
      </c>
      <c r="E165" s="15" t="s">
        <v>173</v>
      </c>
      <c r="F165" s="18"/>
    </row>
    <row r="166" customFormat="false" ht="14.25" hidden="false" customHeight="false" outlineLevel="2" collapsed="false">
      <c r="A166" s="14" t="n">
        <v>13</v>
      </c>
      <c r="B166" s="15" t="s">
        <v>89</v>
      </c>
      <c r="C166" s="15" t="s">
        <v>158</v>
      </c>
      <c r="D166" s="14" t="n">
        <v>1452100306</v>
      </c>
      <c r="E166" s="15" t="s">
        <v>174</v>
      </c>
      <c r="F166" s="18"/>
    </row>
    <row r="167" customFormat="false" ht="14.25" hidden="false" customHeight="false" outlineLevel="2" collapsed="false">
      <c r="A167" s="14" t="n">
        <v>14</v>
      </c>
      <c r="B167" s="15" t="s">
        <v>89</v>
      </c>
      <c r="C167" s="15" t="s">
        <v>158</v>
      </c>
      <c r="D167" s="16" t="n">
        <v>1452100308</v>
      </c>
      <c r="E167" s="17" t="s">
        <v>175</v>
      </c>
      <c r="F167" s="18"/>
    </row>
    <row r="168" customFormat="false" ht="14.25" hidden="false" customHeight="false" outlineLevel="2" collapsed="false">
      <c r="A168" s="14" t="n">
        <v>15</v>
      </c>
      <c r="B168" s="15" t="s">
        <v>89</v>
      </c>
      <c r="C168" s="15" t="s">
        <v>158</v>
      </c>
      <c r="D168" s="16" t="n">
        <v>1452100311</v>
      </c>
      <c r="E168" s="17" t="s">
        <v>176</v>
      </c>
      <c r="F168" s="18"/>
    </row>
    <row r="169" customFormat="false" ht="14.25" hidden="false" customHeight="false" outlineLevel="2" collapsed="false">
      <c r="A169" s="14" t="n">
        <v>16</v>
      </c>
      <c r="B169" s="15" t="s">
        <v>89</v>
      </c>
      <c r="C169" s="15" t="s">
        <v>158</v>
      </c>
      <c r="D169" s="16" t="n">
        <v>1452100312</v>
      </c>
      <c r="E169" s="17" t="s">
        <v>177</v>
      </c>
      <c r="F169" s="18"/>
    </row>
    <row r="170" customFormat="false" ht="14.25" hidden="false" customHeight="false" outlineLevel="2" collapsed="false">
      <c r="A170" s="14" t="n">
        <v>17</v>
      </c>
      <c r="B170" s="15" t="s">
        <v>89</v>
      </c>
      <c r="C170" s="15" t="s">
        <v>158</v>
      </c>
      <c r="D170" s="16" t="n">
        <v>1452100314</v>
      </c>
      <c r="E170" s="17" t="s">
        <v>178</v>
      </c>
      <c r="F170" s="18"/>
    </row>
    <row r="171" customFormat="false" ht="14.25" hidden="false" customHeight="false" outlineLevel="2" collapsed="false">
      <c r="A171" s="14" t="n">
        <v>18</v>
      </c>
      <c r="B171" s="15" t="s">
        <v>89</v>
      </c>
      <c r="C171" s="15" t="s">
        <v>158</v>
      </c>
      <c r="D171" s="16" t="n">
        <v>1452100319</v>
      </c>
      <c r="E171" s="17" t="s">
        <v>179</v>
      </c>
      <c r="F171" s="18"/>
    </row>
    <row r="172" customFormat="false" ht="14.25" hidden="false" customHeight="false" outlineLevel="2" collapsed="false">
      <c r="A172" s="14" t="n">
        <v>19</v>
      </c>
      <c r="B172" s="15" t="s">
        <v>89</v>
      </c>
      <c r="C172" s="15" t="s">
        <v>158</v>
      </c>
      <c r="D172" s="16" t="n">
        <v>1452100328</v>
      </c>
      <c r="E172" s="17" t="s">
        <v>180</v>
      </c>
      <c r="F172" s="18"/>
    </row>
    <row r="173" customFormat="false" ht="14.25" hidden="false" customHeight="false" outlineLevel="2" collapsed="false">
      <c r="A173" s="14" t="n">
        <v>20</v>
      </c>
      <c r="B173" s="15" t="s">
        <v>89</v>
      </c>
      <c r="C173" s="15" t="s">
        <v>158</v>
      </c>
      <c r="D173" s="16" t="n">
        <v>1452100329</v>
      </c>
      <c r="E173" s="17" t="s">
        <v>181</v>
      </c>
      <c r="F173" s="18"/>
    </row>
    <row r="174" customFormat="false" ht="14.25" hidden="false" customHeight="false" outlineLevel="2" collapsed="false">
      <c r="A174" s="14" t="n">
        <v>21</v>
      </c>
      <c r="B174" s="15" t="s">
        <v>89</v>
      </c>
      <c r="C174" s="15" t="s">
        <v>158</v>
      </c>
      <c r="D174" s="16" t="n">
        <v>1452100330</v>
      </c>
      <c r="E174" s="17" t="s">
        <v>182</v>
      </c>
      <c r="F174" s="18"/>
    </row>
    <row r="175" customFormat="false" ht="14.25" hidden="false" customHeight="false" outlineLevel="2" collapsed="false">
      <c r="A175" s="14" t="n">
        <v>22</v>
      </c>
      <c r="B175" s="15" t="s">
        <v>89</v>
      </c>
      <c r="C175" s="15" t="s">
        <v>158</v>
      </c>
      <c r="D175" s="14" t="n">
        <v>1452100403</v>
      </c>
      <c r="E175" s="15" t="s">
        <v>183</v>
      </c>
      <c r="F175" s="18"/>
    </row>
    <row r="176" customFormat="false" ht="14.25" hidden="false" customHeight="false" outlineLevel="2" collapsed="false">
      <c r="A176" s="14" t="n">
        <v>23</v>
      </c>
      <c r="B176" s="15" t="s">
        <v>89</v>
      </c>
      <c r="C176" s="15" t="s">
        <v>158</v>
      </c>
      <c r="D176" s="14" t="n">
        <v>1452100406</v>
      </c>
      <c r="E176" s="15" t="s">
        <v>184</v>
      </c>
      <c r="F176" s="18"/>
    </row>
    <row r="177" customFormat="false" ht="14.25" hidden="false" customHeight="false" outlineLevel="2" collapsed="false">
      <c r="A177" s="14" t="n">
        <v>24</v>
      </c>
      <c r="B177" s="15" t="s">
        <v>89</v>
      </c>
      <c r="C177" s="15" t="s">
        <v>158</v>
      </c>
      <c r="D177" s="16" t="n">
        <v>1452100413</v>
      </c>
      <c r="E177" s="17" t="s">
        <v>185</v>
      </c>
      <c r="F177" s="18"/>
    </row>
    <row r="178" customFormat="false" ht="14.25" hidden="false" customHeight="false" outlineLevel="2" collapsed="false">
      <c r="A178" s="14" t="n">
        <v>25</v>
      </c>
      <c r="B178" s="15" t="s">
        <v>89</v>
      </c>
      <c r="C178" s="15" t="s">
        <v>158</v>
      </c>
      <c r="D178" s="16" t="n">
        <v>1452100414</v>
      </c>
      <c r="E178" s="17" t="s">
        <v>186</v>
      </c>
      <c r="F178" s="18"/>
    </row>
    <row r="179" customFormat="false" ht="14.25" hidden="false" customHeight="false" outlineLevel="2" collapsed="false">
      <c r="A179" s="14" t="n">
        <v>26</v>
      </c>
      <c r="B179" s="15" t="s">
        <v>89</v>
      </c>
      <c r="C179" s="15" t="s">
        <v>158</v>
      </c>
      <c r="D179" s="16" t="n">
        <v>1452100417</v>
      </c>
      <c r="E179" s="17" t="s">
        <v>187</v>
      </c>
      <c r="F179" s="18"/>
    </row>
    <row r="180" customFormat="false" ht="14.25" hidden="false" customHeight="false" outlineLevel="2" collapsed="false">
      <c r="A180" s="14" t="n">
        <v>27</v>
      </c>
      <c r="B180" s="15" t="s">
        <v>89</v>
      </c>
      <c r="C180" s="15" t="s">
        <v>158</v>
      </c>
      <c r="D180" s="16" t="n">
        <v>1452100419</v>
      </c>
      <c r="E180" s="17" t="s">
        <v>188</v>
      </c>
      <c r="F180" s="18"/>
    </row>
    <row r="181" customFormat="false" ht="14.25" hidden="false" customHeight="false" outlineLevel="2" collapsed="false">
      <c r="A181" s="14" t="n">
        <v>28</v>
      </c>
      <c r="B181" s="15" t="s">
        <v>89</v>
      </c>
      <c r="C181" s="15" t="s">
        <v>158</v>
      </c>
      <c r="D181" s="16" t="n">
        <v>1452100420</v>
      </c>
      <c r="E181" s="17" t="s">
        <v>189</v>
      </c>
      <c r="F181" s="18"/>
    </row>
    <row r="182" customFormat="false" ht="14.25" hidden="false" customHeight="false" outlineLevel="2" collapsed="false">
      <c r="A182" s="14" t="n">
        <v>29</v>
      </c>
      <c r="B182" s="15" t="s">
        <v>89</v>
      </c>
      <c r="C182" s="15" t="s">
        <v>158</v>
      </c>
      <c r="D182" s="16" t="n">
        <v>1452100421</v>
      </c>
      <c r="E182" s="17" t="s">
        <v>190</v>
      </c>
      <c r="F182" s="18"/>
    </row>
    <row r="183" customFormat="false" ht="14.25" hidden="false" customHeight="false" outlineLevel="2" collapsed="false">
      <c r="A183" s="14" t="n">
        <v>30</v>
      </c>
      <c r="B183" s="15" t="s">
        <v>89</v>
      </c>
      <c r="C183" s="15" t="s">
        <v>158</v>
      </c>
      <c r="D183" s="16" t="n">
        <v>1452100422</v>
      </c>
      <c r="E183" s="17" t="s">
        <v>191</v>
      </c>
      <c r="F183" s="18"/>
    </row>
    <row r="184" customFormat="false" ht="14.25" hidden="false" customHeight="false" outlineLevel="1" collapsed="false">
      <c r="A184" s="14"/>
      <c r="B184" s="14"/>
      <c r="C184" s="14"/>
      <c r="D184" s="16"/>
      <c r="E184" s="17"/>
      <c r="F184" s="8"/>
    </row>
    <row r="185" customFormat="false" ht="14.25" hidden="false" customHeight="false" outlineLevel="2" collapsed="false">
      <c r="A185" s="14" t="n">
        <v>1</v>
      </c>
      <c r="B185" s="15" t="s">
        <v>89</v>
      </c>
      <c r="C185" s="15" t="s">
        <v>158</v>
      </c>
      <c r="D185" s="14" t="n">
        <v>1452100503</v>
      </c>
      <c r="E185" s="15" t="s">
        <v>192</v>
      </c>
      <c r="F185" s="19" t="n">
        <v>21103</v>
      </c>
    </row>
    <row r="186" customFormat="false" ht="14.25" hidden="false" customHeight="false" outlineLevel="2" collapsed="false">
      <c r="A186" s="14" t="n">
        <v>2</v>
      </c>
      <c r="B186" s="15" t="s">
        <v>89</v>
      </c>
      <c r="C186" s="15" t="s">
        <v>158</v>
      </c>
      <c r="D186" s="14" t="n">
        <v>1452100505</v>
      </c>
      <c r="E186" s="15" t="s">
        <v>193</v>
      </c>
      <c r="F186" s="19"/>
    </row>
    <row r="187" customFormat="false" ht="14.25" hidden="false" customHeight="false" outlineLevel="2" collapsed="false">
      <c r="A187" s="14" t="n">
        <v>3</v>
      </c>
      <c r="B187" s="15" t="s">
        <v>89</v>
      </c>
      <c r="C187" s="15" t="s">
        <v>158</v>
      </c>
      <c r="D187" s="14" t="n">
        <v>1452100509</v>
      </c>
      <c r="E187" s="15" t="s">
        <v>194</v>
      </c>
      <c r="F187" s="19"/>
    </row>
    <row r="188" customFormat="false" ht="14.25" hidden="false" customHeight="false" outlineLevel="2" collapsed="false">
      <c r="A188" s="14" t="n">
        <v>4</v>
      </c>
      <c r="B188" s="15" t="s">
        <v>89</v>
      </c>
      <c r="C188" s="15" t="s">
        <v>158</v>
      </c>
      <c r="D188" s="14" t="n">
        <v>1452100511</v>
      </c>
      <c r="E188" s="15" t="s">
        <v>195</v>
      </c>
      <c r="F188" s="19"/>
    </row>
    <row r="189" customFormat="false" ht="14.25" hidden="false" customHeight="false" outlineLevel="2" collapsed="false">
      <c r="A189" s="14" t="n">
        <v>5</v>
      </c>
      <c r="B189" s="15" t="s">
        <v>89</v>
      </c>
      <c r="C189" s="15" t="s">
        <v>158</v>
      </c>
      <c r="D189" s="14" t="n">
        <v>1452100514</v>
      </c>
      <c r="E189" s="15" t="s">
        <v>196</v>
      </c>
      <c r="F189" s="19"/>
    </row>
    <row r="190" customFormat="false" ht="14.25" hidden="false" customHeight="false" outlineLevel="2" collapsed="false">
      <c r="A190" s="14" t="n">
        <v>6</v>
      </c>
      <c r="B190" s="15" t="s">
        <v>89</v>
      </c>
      <c r="C190" s="15" t="s">
        <v>158</v>
      </c>
      <c r="D190" s="14" t="n">
        <v>1452100516</v>
      </c>
      <c r="E190" s="15" t="s">
        <v>197</v>
      </c>
      <c r="F190" s="19"/>
    </row>
    <row r="191" customFormat="false" ht="14.25" hidden="false" customHeight="false" outlineLevel="2" collapsed="false">
      <c r="A191" s="14" t="n">
        <v>7</v>
      </c>
      <c r="B191" s="15" t="s">
        <v>89</v>
      </c>
      <c r="C191" s="15" t="s">
        <v>158</v>
      </c>
      <c r="D191" s="14" t="n">
        <v>1452100517</v>
      </c>
      <c r="E191" s="15" t="s">
        <v>198</v>
      </c>
      <c r="F191" s="19"/>
    </row>
    <row r="192" customFormat="false" ht="14.25" hidden="false" customHeight="false" outlineLevel="2" collapsed="false">
      <c r="A192" s="14" t="n">
        <v>8</v>
      </c>
      <c r="B192" s="15" t="s">
        <v>89</v>
      </c>
      <c r="C192" s="17" t="s">
        <v>158</v>
      </c>
      <c r="D192" s="16" t="n">
        <v>1452100518</v>
      </c>
      <c r="E192" s="17" t="s">
        <v>199</v>
      </c>
      <c r="F192" s="19"/>
    </row>
    <row r="193" customFormat="false" ht="14.25" hidden="false" customHeight="false" outlineLevel="2" collapsed="false">
      <c r="A193" s="14" t="n">
        <v>9</v>
      </c>
      <c r="B193" s="15" t="s">
        <v>89</v>
      </c>
      <c r="C193" s="17" t="s">
        <v>158</v>
      </c>
      <c r="D193" s="16" t="n">
        <v>1452100519</v>
      </c>
      <c r="E193" s="17" t="s">
        <v>200</v>
      </c>
      <c r="F193" s="19"/>
    </row>
    <row r="194" customFormat="false" ht="14.25" hidden="false" customHeight="false" outlineLevel="2" collapsed="false">
      <c r="A194" s="14" t="n">
        <v>10</v>
      </c>
      <c r="B194" s="15" t="s">
        <v>89</v>
      </c>
      <c r="C194" s="17" t="s">
        <v>158</v>
      </c>
      <c r="D194" s="16" t="n">
        <v>1452100520</v>
      </c>
      <c r="E194" s="17" t="s">
        <v>201</v>
      </c>
      <c r="F194" s="19"/>
    </row>
    <row r="195" customFormat="false" ht="14.25" hidden="false" customHeight="false" outlineLevel="2" collapsed="false">
      <c r="A195" s="14" t="n">
        <v>11</v>
      </c>
      <c r="B195" s="15" t="s">
        <v>89</v>
      </c>
      <c r="C195" s="17" t="s">
        <v>158</v>
      </c>
      <c r="D195" s="16" t="n">
        <v>1452100523</v>
      </c>
      <c r="E195" s="17" t="s">
        <v>202</v>
      </c>
      <c r="F195" s="19"/>
    </row>
    <row r="196" customFormat="false" ht="14.25" hidden="false" customHeight="false" outlineLevel="2" collapsed="false">
      <c r="A196" s="14" t="n">
        <v>12</v>
      </c>
      <c r="B196" s="15" t="s">
        <v>89</v>
      </c>
      <c r="C196" s="17" t="s">
        <v>158</v>
      </c>
      <c r="D196" s="16" t="n">
        <v>1452100525</v>
      </c>
      <c r="E196" s="17" t="s">
        <v>203</v>
      </c>
      <c r="F196" s="19"/>
    </row>
    <row r="197" customFormat="false" ht="14.25" hidden="false" customHeight="false" outlineLevel="2" collapsed="false">
      <c r="A197" s="14" t="n">
        <v>13</v>
      </c>
      <c r="B197" s="15" t="s">
        <v>89</v>
      </c>
      <c r="C197" s="17" t="s">
        <v>158</v>
      </c>
      <c r="D197" s="16" t="n">
        <v>1452100526</v>
      </c>
      <c r="E197" s="17" t="s">
        <v>204</v>
      </c>
      <c r="F197" s="19"/>
    </row>
    <row r="198" customFormat="false" ht="14.25" hidden="false" customHeight="false" outlineLevel="2" collapsed="false">
      <c r="A198" s="14" t="n">
        <v>14</v>
      </c>
      <c r="B198" s="15" t="s">
        <v>89</v>
      </c>
      <c r="C198" s="17" t="s">
        <v>158</v>
      </c>
      <c r="D198" s="16" t="n">
        <v>1452100527</v>
      </c>
      <c r="E198" s="17" t="s">
        <v>205</v>
      </c>
      <c r="F198" s="19"/>
    </row>
    <row r="199" customFormat="false" ht="14.25" hidden="false" customHeight="false" outlineLevel="2" collapsed="false">
      <c r="A199" s="14" t="n">
        <v>15</v>
      </c>
      <c r="B199" s="15" t="s">
        <v>89</v>
      </c>
      <c r="C199" s="17" t="s">
        <v>158</v>
      </c>
      <c r="D199" s="16" t="n">
        <v>1452100528</v>
      </c>
      <c r="E199" s="17" t="s">
        <v>206</v>
      </c>
      <c r="F199" s="19"/>
    </row>
    <row r="200" customFormat="false" ht="14.25" hidden="false" customHeight="false" outlineLevel="2" collapsed="false">
      <c r="A200" s="14" t="n">
        <v>16</v>
      </c>
      <c r="B200" s="15" t="s">
        <v>89</v>
      </c>
      <c r="C200" s="17" t="s">
        <v>158</v>
      </c>
      <c r="D200" s="16" t="n">
        <v>1452100531</v>
      </c>
      <c r="E200" s="17" t="s">
        <v>207</v>
      </c>
      <c r="F200" s="19"/>
    </row>
    <row r="201" customFormat="false" ht="14.25" hidden="false" customHeight="false" outlineLevel="2" collapsed="false">
      <c r="A201" s="14" t="n">
        <v>17</v>
      </c>
      <c r="B201" s="15" t="s">
        <v>89</v>
      </c>
      <c r="C201" s="17" t="s">
        <v>158</v>
      </c>
      <c r="D201" s="16" t="n">
        <v>1452100533</v>
      </c>
      <c r="E201" s="17" t="s">
        <v>208</v>
      </c>
      <c r="F201" s="19"/>
    </row>
    <row r="202" customFormat="false" ht="14.25" hidden="false" customHeight="false" outlineLevel="2" collapsed="false">
      <c r="A202" s="14" t="n">
        <v>18</v>
      </c>
      <c r="B202" s="15" t="s">
        <v>89</v>
      </c>
      <c r="C202" s="17" t="s">
        <v>158</v>
      </c>
      <c r="D202" s="16" t="n">
        <v>1452100534</v>
      </c>
      <c r="E202" s="17" t="s">
        <v>209</v>
      </c>
      <c r="F202" s="19"/>
    </row>
    <row r="203" customFormat="false" ht="14.25" hidden="false" customHeight="false" outlineLevel="2" collapsed="false">
      <c r="A203" s="14" t="n">
        <v>19</v>
      </c>
      <c r="B203" s="15" t="s">
        <v>89</v>
      </c>
      <c r="C203" s="15" t="s">
        <v>158</v>
      </c>
      <c r="D203" s="16" t="n">
        <v>1452300127</v>
      </c>
      <c r="E203" s="17" t="s">
        <v>210</v>
      </c>
      <c r="F203" s="19"/>
    </row>
    <row r="204" customFormat="false" ht="14.25" hidden="false" customHeight="false" outlineLevel="2" collapsed="false">
      <c r="A204" s="14" t="n">
        <v>20</v>
      </c>
      <c r="B204" s="15" t="s">
        <v>89</v>
      </c>
      <c r="C204" s="15" t="s">
        <v>158</v>
      </c>
      <c r="D204" s="14" t="n">
        <v>1552100103</v>
      </c>
      <c r="E204" s="15" t="s">
        <v>211</v>
      </c>
      <c r="F204" s="19"/>
    </row>
    <row r="205" customFormat="false" ht="14.25" hidden="false" customHeight="false" outlineLevel="2" collapsed="false">
      <c r="A205" s="14" t="n">
        <v>21</v>
      </c>
      <c r="B205" s="15" t="s">
        <v>89</v>
      </c>
      <c r="C205" s="15" t="s">
        <v>158</v>
      </c>
      <c r="D205" s="14" t="n">
        <v>1552100104</v>
      </c>
      <c r="E205" s="15" t="s">
        <v>212</v>
      </c>
      <c r="F205" s="19"/>
    </row>
    <row r="206" customFormat="false" ht="14.25" hidden="false" customHeight="false" outlineLevel="2" collapsed="false">
      <c r="A206" s="14" t="n">
        <v>22</v>
      </c>
      <c r="B206" s="15" t="s">
        <v>89</v>
      </c>
      <c r="C206" s="15" t="s">
        <v>158</v>
      </c>
      <c r="D206" s="14" t="n">
        <v>1552100106</v>
      </c>
      <c r="E206" s="15" t="s">
        <v>213</v>
      </c>
      <c r="F206" s="19"/>
    </row>
    <row r="207" customFormat="false" ht="14.25" hidden="false" customHeight="false" outlineLevel="2" collapsed="false">
      <c r="A207" s="14" t="n">
        <v>23</v>
      </c>
      <c r="B207" s="15" t="s">
        <v>89</v>
      </c>
      <c r="C207" s="15" t="s">
        <v>158</v>
      </c>
      <c r="D207" s="14" t="n">
        <v>1552100108</v>
      </c>
      <c r="E207" s="15" t="s">
        <v>214</v>
      </c>
      <c r="F207" s="19"/>
    </row>
    <row r="208" customFormat="false" ht="14.25" hidden="false" customHeight="false" outlineLevel="2" collapsed="false">
      <c r="A208" s="14" t="n">
        <v>24</v>
      </c>
      <c r="B208" s="15" t="s">
        <v>89</v>
      </c>
      <c r="C208" s="15" t="s">
        <v>158</v>
      </c>
      <c r="D208" s="14" t="n">
        <v>1552100116</v>
      </c>
      <c r="E208" s="15" t="s">
        <v>215</v>
      </c>
      <c r="F208" s="19"/>
    </row>
    <row r="209" customFormat="false" ht="14.25" hidden="false" customHeight="false" outlineLevel="2" collapsed="false">
      <c r="A209" s="14" t="n">
        <v>25</v>
      </c>
      <c r="B209" s="15" t="s">
        <v>89</v>
      </c>
      <c r="C209" s="15" t="s">
        <v>158</v>
      </c>
      <c r="D209" s="14" t="n">
        <v>1552100120</v>
      </c>
      <c r="E209" s="15" t="s">
        <v>216</v>
      </c>
      <c r="F209" s="19"/>
    </row>
    <row r="210" customFormat="false" ht="14.25" hidden="false" customHeight="false" outlineLevel="2" collapsed="false">
      <c r="A210" s="14" t="n">
        <v>26</v>
      </c>
      <c r="B210" s="15" t="s">
        <v>89</v>
      </c>
      <c r="C210" s="15" t="s">
        <v>158</v>
      </c>
      <c r="D210" s="16" t="n">
        <v>1552100123</v>
      </c>
      <c r="E210" s="17" t="s">
        <v>217</v>
      </c>
      <c r="F210" s="19"/>
    </row>
    <row r="211" customFormat="false" ht="14.25" hidden="false" customHeight="false" outlineLevel="2" collapsed="false">
      <c r="A211" s="14" t="n">
        <v>27</v>
      </c>
      <c r="B211" s="15" t="s">
        <v>89</v>
      </c>
      <c r="C211" s="15" t="s">
        <v>158</v>
      </c>
      <c r="D211" s="16" t="n">
        <v>1552100124</v>
      </c>
      <c r="E211" s="17" t="s">
        <v>218</v>
      </c>
      <c r="F211" s="19"/>
    </row>
    <row r="212" customFormat="false" ht="14.25" hidden="false" customHeight="false" outlineLevel="2" collapsed="false">
      <c r="A212" s="14" t="n">
        <v>28</v>
      </c>
      <c r="B212" s="15" t="s">
        <v>89</v>
      </c>
      <c r="C212" s="15" t="s">
        <v>158</v>
      </c>
      <c r="D212" s="16" t="n">
        <v>1552100125</v>
      </c>
      <c r="E212" s="17" t="s">
        <v>219</v>
      </c>
      <c r="F212" s="19"/>
    </row>
    <row r="213" customFormat="false" ht="14.25" hidden="false" customHeight="false" outlineLevel="2" collapsed="false">
      <c r="A213" s="14" t="n">
        <v>29</v>
      </c>
      <c r="B213" s="15" t="s">
        <v>89</v>
      </c>
      <c r="C213" s="15" t="s">
        <v>158</v>
      </c>
      <c r="D213" s="16" t="n">
        <v>1552100126</v>
      </c>
      <c r="E213" s="17" t="s">
        <v>220</v>
      </c>
      <c r="F213" s="19"/>
    </row>
    <row r="214" customFormat="false" ht="14.25" hidden="false" customHeight="false" outlineLevel="2" collapsed="false">
      <c r="A214" s="14" t="n">
        <v>30</v>
      </c>
      <c r="B214" s="15" t="s">
        <v>89</v>
      </c>
      <c r="C214" s="15" t="s">
        <v>158</v>
      </c>
      <c r="D214" s="16" t="n">
        <v>1552100129</v>
      </c>
      <c r="E214" s="17" t="s">
        <v>221</v>
      </c>
      <c r="F214" s="19"/>
    </row>
    <row r="215" customFormat="false" ht="14.25" hidden="false" customHeight="false" outlineLevel="1" collapsed="false">
      <c r="A215" s="14"/>
      <c r="B215" s="14"/>
      <c r="C215" s="14"/>
      <c r="D215" s="16"/>
      <c r="E215" s="17"/>
      <c r="F215" s="20"/>
    </row>
    <row r="216" customFormat="false" ht="14.25" hidden="false" customHeight="false" outlineLevel="2" collapsed="false">
      <c r="A216" s="14" t="n">
        <v>1</v>
      </c>
      <c r="B216" s="15" t="s">
        <v>89</v>
      </c>
      <c r="C216" s="15" t="s">
        <v>158</v>
      </c>
      <c r="D216" s="16" t="n">
        <v>1552100201</v>
      </c>
      <c r="E216" s="17" t="s">
        <v>222</v>
      </c>
      <c r="F216" s="18" t="n">
        <v>21104</v>
      </c>
    </row>
    <row r="217" customFormat="false" ht="14.25" hidden="false" customHeight="false" outlineLevel="2" collapsed="false">
      <c r="A217" s="14" t="n">
        <v>2</v>
      </c>
      <c r="B217" s="15" t="s">
        <v>89</v>
      </c>
      <c r="C217" s="15" t="s">
        <v>158</v>
      </c>
      <c r="D217" s="14" t="n">
        <v>1552100202</v>
      </c>
      <c r="E217" s="15" t="s">
        <v>223</v>
      </c>
      <c r="F217" s="18"/>
    </row>
    <row r="218" customFormat="false" ht="14.25" hidden="false" customHeight="false" outlineLevel="2" collapsed="false">
      <c r="A218" s="14" t="n">
        <v>3</v>
      </c>
      <c r="B218" s="15" t="s">
        <v>89</v>
      </c>
      <c r="C218" s="15" t="s">
        <v>158</v>
      </c>
      <c r="D218" s="14" t="n">
        <v>1552100203</v>
      </c>
      <c r="E218" s="15" t="s">
        <v>224</v>
      </c>
      <c r="F218" s="18"/>
    </row>
    <row r="219" customFormat="false" ht="14.25" hidden="false" customHeight="false" outlineLevel="2" collapsed="false">
      <c r="A219" s="14" t="n">
        <v>4</v>
      </c>
      <c r="B219" s="15" t="s">
        <v>89</v>
      </c>
      <c r="C219" s="15" t="s">
        <v>158</v>
      </c>
      <c r="D219" s="16" t="n">
        <v>1552100204</v>
      </c>
      <c r="E219" s="17" t="s">
        <v>225</v>
      </c>
      <c r="F219" s="18"/>
    </row>
    <row r="220" customFormat="false" ht="14.25" hidden="false" customHeight="false" outlineLevel="2" collapsed="false">
      <c r="A220" s="14" t="n">
        <v>5</v>
      </c>
      <c r="B220" s="15" t="s">
        <v>89</v>
      </c>
      <c r="C220" s="15" t="s">
        <v>158</v>
      </c>
      <c r="D220" s="14" t="n">
        <v>1552100206</v>
      </c>
      <c r="E220" s="15" t="s">
        <v>226</v>
      </c>
      <c r="F220" s="18"/>
    </row>
    <row r="221" customFormat="false" ht="14.25" hidden="false" customHeight="false" outlineLevel="2" collapsed="false">
      <c r="A221" s="14" t="n">
        <v>6</v>
      </c>
      <c r="B221" s="15" t="s">
        <v>89</v>
      </c>
      <c r="C221" s="15" t="s">
        <v>158</v>
      </c>
      <c r="D221" s="14" t="n">
        <v>1552100207</v>
      </c>
      <c r="E221" s="15" t="s">
        <v>227</v>
      </c>
      <c r="F221" s="18"/>
    </row>
    <row r="222" customFormat="false" ht="14.25" hidden="false" customHeight="false" outlineLevel="2" collapsed="false">
      <c r="A222" s="14" t="n">
        <v>7</v>
      </c>
      <c r="B222" s="15" t="s">
        <v>89</v>
      </c>
      <c r="C222" s="15" t="s">
        <v>158</v>
      </c>
      <c r="D222" s="14" t="n">
        <v>1552100208</v>
      </c>
      <c r="E222" s="15" t="s">
        <v>228</v>
      </c>
      <c r="F222" s="18"/>
    </row>
    <row r="223" customFormat="false" ht="14.25" hidden="false" customHeight="false" outlineLevel="2" collapsed="false">
      <c r="A223" s="14" t="n">
        <v>8</v>
      </c>
      <c r="B223" s="15" t="s">
        <v>89</v>
      </c>
      <c r="C223" s="15" t="s">
        <v>158</v>
      </c>
      <c r="D223" s="16" t="n">
        <v>1552100209</v>
      </c>
      <c r="E223" s="17" t="s">
        <v>229</v>
      </c>
      <c r="F223" s="18"/>
    </row>
    <row r="224" customFormat="false" ht="14.25" hidden="false" customHeight="false" outlineLevel="2" collapsed="false">
      <c r="A224" s="14" t="n">
        <v>9</v>
      </c>
      <c r="B224" s="15" t="s">
        <v>89</v>
      </c>
      <c r="C224" s="15" t="s">
        <v>158</v>
      </c>
      <c r="D224" s="16" t="n">
        <v>1552100210</v>
      </c>
      <c r="E224" s="17" t="s">
        <v>230</v>
      </c>
      <c r="F224" s="18"/>
    </row>
    <row r="225" customFormat="false" ht="14.25" hidden="false" customHeight="false" outlineLevel="2" collapsed="false">
      <c r="A225" s="14" t="n">
        <v>10</v>
      </c>
      <c r="B225" s="15" t="s">
        <v>89</v>
      </c>
      <c r="C225" s="15" t="s">
        <v>158</v>
      </c>
      <c r="D225" s="16" t="n">
        <v>1552100212</v>
      </c>
      <c r="E225" s="17" t="s">
        <v>231</v>
      </c>
      <c r="F225" s="18"/>
    </row>
    <row r="226" customFormat="false" ht="14.25" hidden="false" customHeight="false" outlineLevel="2" collapsed="false">
      <c r="A226" s="14" t="n">
        <v>11</v>
      </c>
      <c r="B226" s="15" t="s">
        <v>89</v>
      </c>
      <c r="C226" s="15" t="s">
        <v>158</v>
      </c>
      <c r="D226" s="16" t="n">
        <v>1552100215</v>
      </c>
      <c r="E226" s="17" t="s">
        <v>232</v>
      </c>
      <c r="F226" s="18"/>
    </row>
    <row r="227" customFormat="false" ht="14.25" hidden="false" customHeight="false" outlineLevel="2" collapsed="false">
      <c r="A227" s="14" t="n">
        <v>12</v>
      </c>
      <c r="B227" s="15" t="s">
        <v>89</v>
      </c>
      <c r="C227" s="15" t="s">
        <v>158</v>
      </c>
      <c r="D227" s="16" t="n">
        <v>1552100216</v>
      </c>
      <c r="E227" s="17" t="s">
        <v>233</v>
      </c>
      <c r="F227" s="18"/>
    </row>
    <row r="228" customFormat="false" ht="14.25" hidden="false" customHeight="false" outlineLevel="2" collapsed="false">
      <c r="A228" s="14" t="n">
        <v>13</v>
      </c>
      <c r="B228" s="15" t="s">
        <v>89</v>
      </c>
      <c r="C228" s="15" t="s">
        <v>158</v>
      </c>
      <c r="D228" s="16" t="n">
        <v>1552100217</v>
      </c>
      <c r="E228" s="17" t="s">
        <v>234</v>
      </c>
      <c r="F228" s="18"/>
    </row>
    <row r="229" customFormat="false" ht="14.25" hidden="false" customHeight="false" outlineLevel="2" collapsed="false">
      <c r="A229" s="14" t="n">
        <v>14</v>
      </c>
      <c r="B229" s="15" t="s">
        <v>89</v>
      </c>
      <c r="C229" s="15" t="s">
        <v>158</v>
      </c>
      <c r="D229" s="16" t="n">
        <v>1552100218</v>
      </c>
      <c r="E229" s="17" t="s">
        <v>235</v>
      </c>
      <c r="F229" s="18"/>
    </row>
    <row r="230" customFormat="false" ht="14.25" hidden="false" customHeight="false" outlineLevel="2" collapsed="false">
      <c r="A230" s="14" t="n">
        <v>15</v>
      </c>
      <c r="B230" s="15" t="s">
        <v>89</v>
      </c>
      <c r="C230" s="15" t="s">
        <v>158</v>
      </c>
      <c r="D230" s="16" t="n">
        <v>1552100219</v>
      </c>
      <c r="E230" s="17" t="s">
        <v>236</v>
      </c>
      <c r="F230" s="18"/>
    </row>
    <row r="231" customFormat="false" ht="14.25" hidden="false" customHeight="false" outlineLevel="2" collapsed="false">
      <c r="A231" s="14" t="n">
        <v>16</v>
      </c>
      <c r="B231" s="15" t="s">
        <v>89</v>
      </c>
      <c r="C231" s="15" t="s">
        <v>158</v>
      </c>
      <c r="D231" s="16" t="n">
        <v>1552100224</v>
      </c>
      <c r="E231" s="17" t="s">
        <v>237</v>
      </c>
      <c r="F231" s="18"/>
    </row>
    <row r="232" customFormat="false" ht="14.25" hidden="false" customHeight="false" outlineLevel="2" collapsed="false">
      <c r="A232" s="14" t="n">
        <v>17</v>
      </c>
      <c r="B232" s="15" t="s">
        <v>89</v>
      </c>
      <c r="C232" s="15" t="s">
        <v>158</v>
      </c>
      <c r="D232" s="16" t="n">
        <v>1552100228</v>
      </c>
      <c r="E232" s="17" t="s">
        <v>238</v>
      </c>
      <c r="F232" s="18"/>
    </row>
    <row r="233" customFormat="false" ht="14.25" hidden="false" customHeight="false" outlineLevel="2" collapsed="false">
      <c r="A233" s="14" t="n">
        <v>18</v>
      </c>
      <c r="B233" s="15" t="s">
        <v>89</v>
      </c>
      <c r="C233" s="15" t="s">
        <v>158</v>
      </c>
      <c r="D233" s="14" t="n">
        <v>1552100229</v>
      </c>
      <c r="E233" s="15" t="s">
        <v>239</v>
      </c>
      <c r="F233" s="18"/>
    </row>
    <row r="234" customFormat="false" ht="14.25" hidden="false" customHeight="false" outlineLevel="2" collapsed="false">
      <c r="A234" s="14" t="n">
        <v>19</v>
      </c>
      <c r="B234" s="15" t="s">
        <v>89</v>
      </c>
      <c r="C234" s="15" t="s">
        <v>158</v>
      </c>
      <c r="D234" s="16" t="n">
        <v>1552100230</v>
      </c>
      <c r="E234" s="17" t="s">
        <v>240</v>
      </c>
      <c r="F234" s="18"/>
    </row>
    <row r="235" customFormat="false" ht="14.25" hidden="false" customHeight="false" outlineLevel="2" collapsed="false">
      <c r="A235" s="14" t="n">
        <v>20</v>
      </c>
      <c r="B235" s="15" t="s">
        <v>89</v>
      </c>
      <c r="C235" s="15" t="s">
        <v>158</v>
      </c>
      <c r="D235" s="16" t="n">
        <v>1552100232</v>
      </c>
      <c r="E235" s="17" t="s">
        <v>241</v>
      </c>
      <c r="F235" s="18"/>
    </row>
    <row r="236" customFormat="false" ht="14.25" hidden="false" customHeight="false" outlineLevel="2" collapsed="false">
      <c r="A236" s="14" t="n">
        <v>21</v>
      </c>
      <c r="B236" s="15" t="s">
        <v>89</v>
      </c>
      <c r="C236" s="15" t="s">
        <v>242</v>
      </c>
      <c r="D236" s="14" t="n">
        <v>1352400109</v>
      </c>
      <c r="E236" s="15" t="s">
        <v>243</v>
      </c>
      <c r="F236" s="18"/>
    </row>
    <row r="237" customFormat="false" ht="14.25" hidden="false" customHeight="false" outlineLevel="2" collapsed="false">
      <c r="A237" s="14" t="n">
        <v>22</v>
      </c>
      <c r="B237" s="15" t="s">
        <v>89</v>
      </c>
      <c r="C237" s="15" t="s">
        <v>242</v>
      </c>
      <c r="D237" s="14" t="n">
        <v>1352400126</v>
      </c>
      <c r="E237" s="15" t="s">
        <v>244</v>
      </c>
      <c r="F237" s="18"/>
    </row>
    <row r="238" customFormat="false" ht="14.25" hidden="false" customHeight="false" outlineLevel="2" collapsed="false">
      <c r="A238" s="14" t="n">
        <v>23</v>
      </c>
      <c r="B238" s="15" t="s">
        <v>89</v>
      </c>
      <c r="C238" s="15" t="s">
        <v>66</v>
      </c>
      <c r="D238" s="21" t="n">
        <v>1452200103</v>
      </c>
      <c r="E238" s="17" t="s">
        <v>245</v>
      </c>
      <c r="F238" s="18"/>
    </row>
    <row r="239" customFormat="false" ht="14.25" hidden="false" customHeight="false" outlineLevel="2" collapsed="false">
      <c r="A239" s="14" t="n">
        <v>24</v>
      </c>
      <c r="B239" s="15" t="s">
        <v>89</v>
      </c>
      <c r="C239" s="15" t="s">
        <v>66</v>
      </c>
      <c r="D239" s="16" t="n">
        <v>1452200108</v>
      </c>
      <c r="E239" s="17" t="s">
        <v>246</v>
      </c>
      <c r="F239" s="18"/>
    </row>
    <row r="240" customFormat="false" ht="14.25" hidden="false" customHeight="false" outlineLevel="2" collapsed="false">
      <c r="A240" s="14" t="n">
        <v>25</v>
      </c>
      <c r="B240" s="15" t="s">
        <v>89</v>
      </c>
      <c r="C240" s="15" t="s">
        <v>66</v>
      </c>
      <c r="D240" s="16" t="n">
        <v>1452200109</v>
      </c>
      <c r="E240" s="17" t="s">
        <v>247</v>
      </c>
      <c r="F240" s="18"/>
    </row>
    <row r="241" customFormat="false" ht="14.25" hidden="false" customHeight="false" outlineLevel="2" collapsed="false">
      <c r="A241" s="14" t="n">
        <v>26</v>
      </c>
      <c r="B241" s="15" t="s">
        <v>89</v>
      </c>
      <c r="C241" s="15" t="s">
        <v>66</v>
      </c>
      <c r="D241" s="14" t="n">
        <v>1452200110</v>
      </c>
      <c r="E241" s="15" t="s">
        <v>248</v>
      </c>
      <c r="F241" s="18"/>
    </row>
    <row r="242" customFormat="false" ht="14.25" hidden="false" customHeight="false" outlineLevel="2" collapsed="false">
      <c r="A242" s="14" t="n">
        <v>27</v>
      </c>
      <c r="B242" s="15" t="s">
        <v>89</v>
      </c>
      <c r="C242" s="15" t="s">
        <v>66</v>
      </c>
      <c r="D242" s="16" t="n">
        <v>1452200111</v>
      </c>
      <c r="E242" s="17" t="s">
        <v>249</v>
      </c>
      <c r="F242" s="18"/>
    </row>
    <row r="243" customFormat="false" ht="14.25" hidden="false" customHeight="false" outlineLevel="2" collapsed="false">
      <c r="A243" s="14" t="n">
        <v>28</v>
      </c>
      <c r="B243" s="15" t="s">
        <v>89</v>
      </c>
      <c r="C243" s="15" t="s">
        <v>66</v>
      </c>
      <c r="D243" s="14" t="n">
        <v>1452200112</v>
      </c>
      <c r="E243" s="15" t="s">
        <v>250</v>
      </c>
      <c r="F243" s="18"/>
    </row>
    <row r="244" customFormat="false" ht="14.25" hidden="false" customHeight="false" outlineLevel="2" collapsed="false">
      <c r="A244" s="14" t="n">
        <v>29</v>
      </c>
      <c r="B244" s="15" t="s">
        <v>89</v>
      </c>
      <c r="C244" s="15" t="s">
        <v>66</v>
      </c>
      <c r="D244" s="16" t="n">
        <v>1452200113</v>
      </c>
      <c r="E244" s="17" t="s">
        <v>251</v>
      </c>
      <c r="F244" s="18"/>
    </row>
    <row r="245" customFormat="false" ht="14.25" hidden="false" customHeight="false" outlineLevel="2" collapsed="false">
      <c r="A245" s="14" t="n">
        <v>30</v>
      </c>
      <c r="B245" s="15" t="s">
        <v>89</v>
      </c>
      <c r="C245" s="15" t="s">
        <v>66</v>
      </c>
      <c r="D245" s="16" t="n">
        <v>1452200114</v>
      </c>
      <c r="E245" s="17" t="s">
        <v>252</v>
      </c>
      <c r="F245" s="18"/>
    </row>
    <row r="246" customFormat="false" ht="14.25" hidden="false" customHeight="false" outlineLevel="1" collapsed="false">
      <c r="A246" s="14"/>
      <c r="B246" s="14"/>
      <c r="C246" s="14"/>
      <c r="D246" s="16"/>
      <c r="E246" s="17"/>
      <c r="F246" s="8"/>
    </row>
    <row r="247" customFormat="false" ht="14.25" hidden="false" customHeight="false" outlineLevel="2" collapsed="false">
      <c r="A247" s="14" t="n">
        <v>1</v>
      </c>
      <c r="B247" s="15" t="s">
        <v>89</v>
      </c>
      <c r="C247" s="15" t="s">
        <v>66</v>
      </c>
      <c r="D247" s="14" t="n">
        <v>1452200116</v>
      </c>
      <c r="E247" s="15" t="s">
        <v>253</v>
      </c>
      <c r="F247" s="19" t="n">
        <v>21104</v>
      </c>
    </row>
    <row r="248" customFormat="false" ht="14.25" hidden="false" customHeight="false" outlineLevel="2" collapsed="false">
      <c r="A248" s="14" t="n">
        <v>2</v>
      </c>
      <c r="B248" s="15" t="s">
        <v>89</v>
      </c>
      <c r="C248" s="15" t="s">
        <v>66</v>
      </c>
      <c r="D248" s="16" t="n">
        <v>1452200117</v>
      </c>
      <c r="E248" s="17" t="s">
        <v>254</v>
      </c>
      <c r="F248" s="19"/>
    </row>
    <row r="249" customFormat="false" ht="14.25" hidden="false" customHeight="false" outlineLevel="2" collapsed="false">
      <c r="A249" s="14" t="n">
        <v>3</v>
      </c>
      <c r="B249" s="15" t="s">
        <v>89</v>
      </c>
      <c r="C249" s="15" t="s">
        <v>66</v>
      </c>
      <c r="D249" s="16" t="n">
        <v>1452200118</v>
      </c>
      <c r="E249" s="17" t="s">
        <v>255</v>
      </c>
      <c r="F249" s="19"/>
    </row>
    <row r="250" customFormat="false" ht="14.25" hidden="false" customHeight="false" outlineLevel="2" collapsed="false">
      <c r="A250" s="14" t="n">
        <v>4</v>
      </c>
      <c r="B250" s="15" t="s">
        <v>89</v>
      </c>
      <c r="C250" s="15" t="s">
        <v>66</v>
      </c>
      <c r="D250" s="16" t="n">
        <v>1452200120</v>
      </c>
      <c r="E250" s="22" t="s">
        <v>256</v>
      </c>
      <c r="F250" s="19"/>
    </row>
    <row r="251" customFormat="false" ht="14.25" hidden="false" customHeight="false" outlineLevel="2" collapsed="false">
      <c r="A251" s="14" t="n">
        <v>5</v>
      </c>
      <c r="B251" s="15" t="s">
        <v>89</v>
      </c>
      <c r="C251" s="15" t="s">
        <v>66</v>
      </c>
      <c r="D251" s="16" t="n">
        <v>1452200121</v>
      </c>
      <c r="E251" s="17" t="s">
        <v>257</v>
      </c>
      <c r="F251" s="19"/>
    </row>
    <row r="252" customFormat="false" ht="14.25" hidden="false" customHeight="false" outlineLevel="2" collapsed="false">
      <c r="A252" s="14" t="n">
        <v>6</v>
      </c>
      <c r="B252" s="15" t="s">
        <v>89</v>
      </c>
      <c r="C252" s="15" t="s">
        <v>66</v>
      </c>
      <c r="D252" s="14" t="n">
        <v>1452200123</v>
      </c>
      <c r="E252" s="15" t="s">
        <v>258</v>
      </c>
      <c r="F252" s="19"/>
    </row>
    <row r="253" customFormat="false" ht="14.25" hidden="false" customHeight="false" outlineLevel="2" collapsed="false">
      <c r="A253" s="14" t="n">
        <v>7</v>
      </c>
      <c r="B253" s="15" t="s">
        <v>89</v>
      </c>
      <c r="C253" s="15" t="s">
        <v>66</v>
      </c>
      <c r="D253" s="16" t="n">
        <v>1452200126</v>
      </c>
      <c r="E253" s="17" t="s">
        <v>259</v>
      </c>
      <c r="F253" s="19"/>
    </row>
    <row r="254" customFormat="false" ht="14.25" hidden="false" customHeight="false" outlineLevel="2" collapsed="false">
      <c r="A254" s="14" t="n">
        <v>8</v>
      </c>
      <c r="B254" s="15" t="s">
        <v>89</v>
      </c>
      <c r="C254" s="15" t="s">
        <v>66</v>
      </c>
      <c r="D254" s="16" t="n">
        <v>1452200127</v>
      </c>
      <c r="E254" s="17" t="s">
        <v>260</v>
      </c>
      <c r="F254" s="19"/>
    </row>
    <row r="255" customFormat="false" ht="14.25" hidden="false" customHeight="false" outlineLevel="2" collapsed="false">
      <c r="A255" s="14" t="n">
        <v>9</v>
      </c>
      <c r="B255" s="15" t="s">
        <v>89</v>
      </c>
      <c r="C255" s="15" t="s">
        <v>66</v>
      </c>
      <c r="D255" s="16" t="n">
        <v>1452200128</v>
      </c>
      <c r="E255" s="17" t="s">
        <v>261</v>
      </c>
      <c r="F255" s="19"/>
    </row>
    <row r="256" customFormat="false" ht="14.25" hidden="false" customHeight="false" outlineLevel="2" collapsed="false">
      <c r="A256" s="14" t="n">
        <v>10</v>
      </c>
      <c r="B256" s="15" t="s">
        <v>89</v>
      </c>
      <c r="C256" s="15" t="s">
        <v>66</v>
      </c>
      <c r="D256" s="16" t="n">
        <v>1452200129</v>
      </c>
      <c r="E256" s="17" t="s">
        <v>262</v>
      </c>
      <c r="F256" s="19"/>
    </row>
    <row r="257" customFormat="false" ht="14.25" hidden="false" customHeight="false" outlineLevel="2" collapsed="false">
      <c r="A257" s="14" t="n">
        <v>11</v>
      </c>
      <c r="B257" s="15" t="s">
        <v>89</v>
      </c>
      <c r="C257" s="15" t="s">
        <v>66</v>
      </c>
      <c r="D257" s="16" t="n">
        <v>1452200130</v>
      </c>
      <c r="E257" s="17" t="s">
        <v>263</v>
      </c>
      <c r="F257" s="19"/>
    </row>
    <row r="258" customFormat="false" ht="14.25" hidden="false" customHeight="false" outlineLevel="2" collapsed="false">
      <c r="A258" s="14" t="n">
        <v>12</v>
      </c>
      <c r="B258" s="15" t="s">
        <v>89</v>
      </c>
      <c r="C258" s="15" t="s">
        <v>66</v>
      </c>
      <c r="D258" s="14" t="n">
        <v>1452200131</v>
      </c>
      <c r="E258" s="23" t="s">
        <v>264</v>
      </c>
      <c r="F258" s="19"/>
    </row>
    <row r="259" customFormat="false" ht="14.25" hidden="false" customHeight="false" outlineLevel="2" collapsed="false">
      <c r="A259" s="14" t="n">
        <v>13</v>
      </c>
      <c r="B259" s="15" t="s">
        <v>89</v>
      </c>
      <c r="C259" s="15" t="s">
        <v>66</v>
      </c>
      <c r="D259" s="14" t="n">
        <v>1452200132</v>
      </c>
      <c r="E259" s="15" t="s">
        <v>265</v>
      </c>
      <c r="F259" s="19"/>
    </row>
    <row r="260" customFormat="false" ht="14.25" hidden="false" customHeight="false" outlineLevel="2" collapsed="false">
      <c r="A260" s="14" t="n">
        <v>14</v>
      </c>
      <c r="B260" s="15" t="s">
        <v>89</v>
      </c>
      <c r="C260" s="15" t="s">
        <v>66</v>
      </c>
      <c r="D260" s="17" t="n">
        <v>1452200133</v>
      </c>
      <c r="E260" s="17" t="s">
        <v>266</v>
      </c>
      <c r="F260" s="19"/>
    </row>
    <row r="261" customFormat="false" ht="14.25" hidden="false" customHeight="false" outlineLevel="2" collapsed="false">
      <c r="A261" s="14" t="n">
        <v>15</v>
      </c>
      <c r="B261" s="15" t="s">
        <v>89</v>
      </c>
      <c r="C261" s="15" t="s">
        <v>66</v>
      </c>
      <c r="D261" s="17" t="n">
        <v>1452200134</v>
      </c>
      <c r="E261" s="17" t="s">
        <v>267</v>
      </c>
      <c r="F261" s="19"/>
    </row>
    <row r="262" customFormat="false" ht="14.25" hidden="false" customHeight="false" outlineLevel="2" collapsed="false">
      <c r="A262" s="14" t="n">
        <v>16</v>
      </c>
      <c r="B262" s="15" t="s">
        <v>89</v>
      </c>
      <c r="C262" s="15" t="s">
        <v>66</v>
      </c>
      <c r="D262" s="17" t="n">
        <v>1452200135</v>
      </c>
      <c r="E262" s="17" t="s">
        <v>268</v>
      </c>
      <c r="F262" s="19"/>
    </row>
    <row r="263" customFormat="false" ht="14.25" hidden="false" customHeight="false" outlineLevel="2" collapsed="false">
      <c r="A263" s="14" t="n">
        <v>17</v>
      </c>
      <c r="B263" s="15" t="s">
        <v>269</v>
      </c>
      <c r="C263" s="15" t="s">
        <v>158</v>
      </c>
      <c r="D263" s="14" t="n">
        <v>1352100232</v>
      </c>
      <c r="E263" s="15" t="s">
        <v>270</v>
      </c>
      <c r="F263" s="19"/>
    </row>
    <row r="264" customFormat="false" ht="14.25" hidden="false" customHeight="false" outlineLevel="2" collapsed="false">
      <c r="A264" s="14" t="n">
        <v>18</v>
      </c>
      <c r="B264" s="15" t="s">
        <v>269</v>
      </c>
      <c r="C264" s="15" t="s">
        <v>158</v>
      </c>
      <c r="D264" s="17" t="n">
        <v>1452100201</v>
      </c>
      <c r="E264" s="24" t="s">
        <v>271</v>
      </c>
      <c r="F264" s="19"/>
    </row>
    <row r="265" customFormat="false" ht="14.25" hidden="false" customHeight="false" outlineLevel="2" collapsed="false">
      <c r="A265" s="14" t="n">
        <v>19</v>
      </c>
      <c r="B265" s="15" t="s">
        <v>269</v>
      </c>
      <c r="C265" s="15" t="s">
        <v>158</v>
      </c>
      <c r="D265" s="17" t="n">
        <v>1452100202</v>
      </c>
      <c r="E265" s="24" t="s">
        <v>272</v>
      </c>
      <c r="F265" s="19"/>
    </row>
    <row r="266" customFormat="false" ht="14.25" hidden="false" customHeight="false" outlineLevel="2" collapsed="false">
      <c r="A266" s="14" t="n">
        <v>20</v>
      </c>
      <c r="B266" s="15" t="s">
        <v>269</v>
      </c>
      <c r="C266" s="15" t="s">
        <v>158</v>
      </c>
      <c r="D266" s="17" t="n">
        <v>1452100203</v>
      </c>
      <c r="E266" s="24" t="s">
        <v>273</v>
      </c>
      <c r="F266" s="19"/>
    </row>
    <row r="267" customFormat="false" ht="14.25" hidden="false" customHeight="false" outlineLevel="2" collapsed="false">
      <c r="A267" s="14" t="n">
        <v>21</v>
      </c>
      <c r="B267" s="15" t="s">
        <v>269</v>
      </c>
      <c r="C267" s="15" t="s">
        <v>158</v>
      </c>
      <c r="D267" s="17" t="n">
        <v>1452100204</v>
      </c>
      <c r="E267" s="24" t="s">
        <v>274</v>
      </c>
      <c r="F267" s="19"/>
    </row>
    <row r="268" customFormat="false" ht="14.25" hidden="false" customHeight="false" outlineLevel="2" collapsed="false">
      <c r="A268" s="14" t="n">
        <v>22</v>
      </c>
      <c r="B268" s="15" t="s">
        <v>269</v>
      </c>
      <c r="C268" s="15" t="s">
        <v>158</v>
      </c>
      <c r="D268" s="17" t="n">
        <v>1452100205</v>
      </c>
      <c r="E268" s="24" t="s">
        <v>275</v>
      </c>
      <c r="F268" s="19"/>
    </row>
    <row r="269" customFormat="false" ht="14.25" hidden="false" customHeight="false" outlineLevel="2" collapsed="false">
      <c r="A269" s="14" t="n">
        <v>23</v>
      </c>
      <c r="B269" s="15" t="s">
        <v>269</v>
      </c>
      <c r="C269" s="15" t="s">
        <v>158</v>
      </c>
      <c r="D269" s="17" t="n">
        <v>1452100206</v>
      </c>
      <c r="E269" s="24" t="s">
        <v>276</v>
      </c>
      <c r="F269" s="19"/>
    </row>
    <row r="270" customFormat="false" ht="14.25" hidden="false" customHeight="false" outlineLevel="2" collapsed="false">
      <c r="A270" s="14" t="n">
        <v>24</v>
      </c>
      <c r="B270" s="15" t="s">
        <v>269</v>
      </c>
      <c r="C270" s="15" t="s">
        <v>158</v>
      </c>
      <c r="D270" s="17" t="n">
        <v>1452100208</v>
      </c>
      <c r="E270" s="24" t="s">
        <v>277</v>
      </c>
      <c r="F270" s="19"/>
    </row>
    <row r="271" customFormat="false" ht="14.25" hidden="false" customHeight="false" outlineLevel="2" collapsed="false">
      <c r="A271" s="14" t="n">
        <v>25</v>
      </c>
      <c r="B271" s="15" t="s">
        <v>269</v>
      </c>
      <c r="C271" s="15" t="s">
        <v>158</v>
      </c>
      <c r="D271" s="17" t="n">
        <v>1452100209</v>
      </c>
      <c r="E271" s="25" t="s">
        <v>278</v>
      </c>
      <c r="F271" s="19"/>
    </row>
    <row r="272" customFormat="false" ht="14.25" hidden="false" customHeight="false" outlineLevel="2" collapsed="false">
      <c r="A272" s="14" t="n">
        <v>26</v>
      </c>
      <c r="B272" s="15" t="s">
        <v>269</v>
      </c>
      <c r="C272" s="15" t="s">
        <v>158</v>
      </c>
      <c r="D272" s="17" t="n">
        <v>1452100210</v>
      </c>
      <c r="E272" s="25" t="s">
        <v>279</v>
      </c>
      <c r="F272" s="19"/>
    </row>
    <row r="273" customFormat="false" ht="14.25" hidden="false" customHeight="false" outlineLevel="2" collapsed="false">
      <c r="A273" s="14" t="n">
        <v>27</v>
      </c>
      <c r="B273" s="15" t="s">
        <v>269</v>
      </c>
      <c r="C273" s="15" t="s">
        <v>158</v>
      </c>
      <c r="D273" s="17" t="n">
        <v>1452100218</v>
      </c>
      <c r="E273" s="24" t="s">
        <v>280</v>
      </c>
      <c r="F273" s="19"/>
    </row>
    <row r="274" customFormat="false" ht="14.25" hidden="false" customHeight="false" outlineLevel="2" collapsed="false">
      <c r="A274" s="14" t="n">
        <v>28</v>
      </c>
      <c r="B274" s="15" t="s">
        <v>269</v>
      </c>
      <c r="C274" s="15" t="s">
        <v>158</v>
      </c>
      <c r="D274" s="17" t="n">
        <v>1452100219</v>
      </c>
      <c r="E274" s="24" t="s">
        <v>281</v>
      </c>
      <c r="F274" s="19"/>
    </row>
    <row r="275" customFormat="false" ht="14.25" hidden="false" customHeight="false" outlineLevel="2" collapsed="false">
      <c r="A275" s="14" t="n">
        <v>29</v>
      </c>
      <c r="B275" s="15" t="s">
        <v>269</v>
      </c>
      <c r="C275" s="15" t="s">
        <v>158</v>
      </c>
      <c r="D275" s="17" t="n">
        <v>1452100220</v>
      </c>
      <c r="E275" s="24" t="s">
        <v>282</v>
      </c>
      <c r="F275" s="19"/>
    </row>
    <row r="276" customFormat="false" ht="14.25" hidden="false" customHeight="false" outlineLevel="2" collapsed="false">
      <c r="A276" s="14" t="n">
        <v>30</v>
      </c>
      <c r="B276" s="15" t="s">
        <v>269</v>
      </c>
      <c r="C276" s="15" t="s">
        <v>158</v>
      </c>
      <c r="D276" s="17" t="n">
        <v>1452100221</v>
      </c>
      <c r="E276" s="24" t="s">
        <v>283</v>
      </c>
      <c r="F276" s="19"/>
    </row>
    <row r="277" customFormat="false" ht="14.25" hidden="false" customHeight="false" outlineLevel="1" collapsed="false">
      <c r="A277" s="14"/>
      <c r="B277" s="14"/>
      <c r="C277" s="14"/>
      <c r="D277" s="17"/>
      <c r="E277" s="24"/>
      <c r="F277" s="20"/>
    </row>
    <row r="278" customFormat="false" ht="14.25" hidden="false" customHeight="false" outlineLevel="2" collapsed="false">
      <c r="A278" s="14" t="n">
        <v>1</v>
      </c>
      <c r="B278" s="15" t="s">
        <v>269</v>
      </c>
      <c r="C278" s="15" t="s">
        <v>158</v>
      </c>
      <c r="D278" s="17" t="n">
        <v>1452100223</v>
      </c>
      <c r="E278" s="24" t="s">
        <v>284</v>
      </c>
      <c r="F278" s="18" t="n">
        <v>21202</v>
      </c>
    </row>
    <row r="279" customFormat="false" ht="14.25" hidden="false" customHeight="false" outlineLevel="2" collapsed="false">
      <c r="A279" s="14" t="n">
        <v>2</v>
      </c>
      <c r="B279" s="15" t="s">
        <v>269</v>
      </c>
      <c r="C279" s="15" t="s">
        <v>158</v>
      </c>
      <c r="D279" s="17" t="n">
        <v>1452100224</v>
      </c>
      <c r="E279" s="24" t="s">
        <v>285</v>
      </c>
      <c r="F279" s="18"/>
    </row>
    <row r="280" customFormat="false" ht="14.25" hidden="false" customHeight="false" outlineLevel="2" collapsed="false">
      <c r="A280" s="14" t="n">
        <v>3</v>
      </c>
      <c r="B280" s="15" t="s">
        <v>269</v>
      </c>
      <c r="C280" s="15" t="s">
        <v>158</v>
      </c>
      <c r="D280" s="17" t="n">
        <v>1452100225</v>
      </c>
      <c r="E280" s="24" t="s">
        <v>286</v>
      </c>
      <c r="F280" s="18"/>
    </row>
    <row r="281" customFormat="false" ht="14.25" hidden="false" customHeight="false" outlineLevel="2" collapsed="false">
      <c r="A281" s="14" t="n">
        <v>4</v>
      </c>
      <c r="B281" s="15" t="s">
        <v>269</v>
      </c>
      <c r="C281" s="15" t="s">
        <v>158</v>
      </c>
      <c r="D281" s="17" t="n">
        <v>1452100227</v>
      </c>
      <c r="E281" s="24" t="s">
        <v>287</v>
      </c>
      <c r="F281" s="18"/>
    </row>
    <row r="282" customFormat="false" ht="14.25" hidden="false" customHeight="false" outlineLevel="2" collapsed="false">
      <c r="A282" s="14" t="n">
        <v>5</v>
      </c>
      <c r="B282" s="15" t="s">
        <v>269</v>
      </c>
      <c r="C282" s="15" t="s">
        <v>158</v>
      </c>
      <c r="D282" s="17" t="n">
        <v>1452300107</v>
      </c>
      <c r="E282" s="17" t="s">
        <v>288</v>
      </c>
      <c r="F282" s="18"/>
    </row>
    <row r="283" customFormat="false" ht="14.25" hidden="false" customHeight="false" outlineLevel="2" collapsed="false">
      <c r="A283" s="14" t="n">
        <v>6</v>
      </c>
      <c r="B283" s="15" t="s">
        <v>269</v>
      </c>
      <c r="C283" s="15" t="s">
        <v>242</v>
      </c>
      <c r="D283" s="14" t="n">
        <v>1452400101</v>
      </c>
      <c r="E283" s="15" t="s">
        <v>289</v>
      </c>
      <c r="F283" s="18"/>
    </row>
    <row r="284" customFormat="false" ht="14.25" hidden="false" customHeight="false" outlineLevel="2" collapsed="false">
      <c r="A284" s="14" t="n">
        <v>7</v>
      </c>
      <c r="B284" s="15" t="s">
        <v>269</v>
      </c>
      <c r="C284" s="15" t="s">
        <v>242</v>
      </c>
      <c r="D284" s="14" t="n">
        <v>1452400102</v>
      </c>
      <c r="E284" s="15" t="s">
        <v>290</v>
      </c>
      <c r="F284" s="18"/>
    </row>
    <row r="285" customFormat="false" ht="14.25" hidden="false" customHeight="false" outlineLevel="2" collapsed="false">
      <c r="A285" s="14" t="n">
        <v>8</v>
      </c>
      <c r="B285" s="15" t="s">
        <v>269</v>
      </c>
      <c r="C285" s="15" t="s">
        <v>242</v>
      </c>
      <c r="D285" s="14" t="n">
        <v>1452400103</v>
      </c>
      <c r="E285" s="15" t="s">
        <v>291</v>
      </c>
      <c r="F285" s="18"/>
    </row>
    <row r="286" customFormat="false" ht="14.25" hidden="false" customHeight="false" outlineLevel="2" collapsed="false">
      <c r="A286" s="14" t="n">
        <v>9</v>
      </c>
      <c r="B286" s="15" t="s">
        <v>269</v>
      </c>
      <c r="C286" s="15" t="s">
        <v>242</v>
      </c>
      <c r="D286" s="14" t="n">
        <v>1452400104</v>
      </c>
      <c r="E286" s="15" t="s">
        <v>292</v>
      </c>
      <c r="F286" s="18"/>
    </row>
    <row r="287" customFormat="false" ht="14.25" hidden="false" customHeight="false" outlineLevel="2" collapsed="false">
      <c r="A287" s="14" t="n">
        <v>10</v>
      </c>
      <c r="B287" s="15" t="s">
        <v>269</v>
      </c>
      <c r="C287" s="15" t="s">
        <v>242</v>
      </c>
      <c r="D287" s="14" t="n">
        <v>1452400105</v>
      </c>
      <c r="E287" s="15" t="s">
        <v>293</v>
      </c>
      <c r="F287" s="18"/>
    </row>
    <row r="288" customFormat="false" ht="14.25" hidden="false" customHeight="false" outlineLevel="2" collapsed="false">
      <c r="A288" s="14" t="n">
        <v>11</v>
      </c>
      <c r="B288" s="15" t="s">
        <v>269</v>
      </c>
      <c r="C288" s="15" t="s">
        <v>242</v>
      </c>
      <c r="D288" s="14" t="n">
        <v>1452400106</v>
      </c>
      <c r="E288" s="15" t="s">
        <v>294</v>
      </c>
      <c r="F288" s="18"/>
    </row>
    <row r="289" customFormat="false" ht="14.25" hidden="false" customHeight="false" outlineLevel="2" collapsed="false">
      <c r="A289" s="14" t="n">
        <v>12</v>
      </c>
      <c r="B289" s="15" t="s">
        <v>269</v>
      </c>
      <c r="C289" s="15" t="s">
        <v>242</v>
      </c>
      <c r="D289" s="17" t="n">
        <v>1452400107</v>
      </c>
      <c r="E289" s="17" t="s">
        <v>295</v>
      </c>
      <c r="F289" s="18"/>
    </row>
    <row r="290" customFormat="false" ht="14.25" hidden="false" customHeight="false" outlineLevel="2" collapsed="false">
      <c r="A290" s="14" t="n">
        <v>13</v>
      </c>
      <c r="B290" s="15" t="s">
        <v>269</v>
      </c>
      <c r="C290" s="15" t="s">
        <v>242</v>
      </c>
      <c r="D290" s="17" t="n">
        <v>1452400108</v>
      </c>
      <c r="E290" s="17" t="s">
        <v>296</v>
      </c>
      <c r="F290" s="18"/>
    </row>
    <row r="291" customFormat="false" ht="14.25" hidden="false" customHeight="false" outlineLevel="2" collapsed="false">
      <c r="A291" s="14" t="n">
        <v>14</v>
      </c>
      <c r="B291" s="15" t="s">
        <v>269</v>
      </c>
      <c r="C291" s="15" t="s">
        <v>242</v>
      </c>
      <c r="D291" s="17" t="n">
        <v>1452400109</v>
      </c>
      <c r="E291" s="17" t="s">
        <v>297</v>
      </c>
      <c r="F291" s="18"/>
    </row>
    <row r="292" customFormat="false" ht="14.25" hidden="false" customHeight="false" outlineLevel="2" collapsed="false">
      <c r="A292" s="14" t="n">
        <v>15</v>
      </c>
      <c r="B292" s="15" t="s">
        <v>269</v>
      </c>
      <c r="C292" s="15" t="s">
        <v>242</v>
      </c>
      <c r="D292" s="17" t="n">
        <v>1452400110</v>
      </c>
      <c r="E292" s="17" t="s">
        <v>298</v>
      </c>
      <c r="F292" s="18"/>
    </row>
    <row r="293" customFormat="false" ht="14.25" hidden="false" customHeight="false" outlineLevel="2" collapsed="false">
      <c r="A293" s="14" t="n">
        <v>16</v>
      </c>
      <c r="B293" s="15" t="s">
        <v>269</v>
      </c>
      <c r="C293" s="15" t="s">
        <v>242</v>
      </c>
      <c r="D293" s="17" t="n">
        <v>1452400111</v>
      </c>
      <c r="E293" s="17" t="s">
        <v>299</v>
      </c>
      <c r="F293" s="18"/>
    </row>
    <row r="294" customFormat="false" ht="14.25" hidden="false" customHeight="false" outlineLevel="2" collapsed="false">
      <c r="A294" s="14" t="n">
        <v>17</v>
      </c>
      <c r="B294" s="15" t="s">
        <v>269</v>
      </c>
      <c r="C294" s="15" t="s">
        <v>242</v>
      </c>
      <c r="D294" s="17" t="n">
        <v>1452400112</v>
      </c>
      <c r="E294" s="17" t="s">
        <v>300</v>
      </c>
      <c r="F294" s="18"/>
    </row>
    <row r="295" customFormat="false" ht="14.25" hidden="false" customHeight="false" outlineLevel="2" collapsed="false">
      <c r="A295" s="14" t="n">
        <v>18</v>
      </c>
      <c r="B295" s="15" t="s">
        <v>269</v>
      </c>
      <c r="C295" s="15" t="s">
        <v>242</v>
      </c>
      <c r="D295" s="17" t="n">
        <v>1452400113</v>
      </c>
      <c r="E295" s="17" t="s">
        <v>301</v>
      </c>
      <c r="F295" s="18"/>
    </row>
    <row r="296" customFormat="false" ht="14.25" hidden="false" customHeight="false" outlineLevel="2" collapsed="false">
      <c r="A296" s="14" t="n">
        <v>19</v>
      </c>
      <c r="B296" s="15" t="s">
        <v>269</v>
      </c>
      <c r="C296" s="15" t="s">
        <v>242</v>
      </c>
      <c r="D296" s="17" t="n">
        <v>1452400114</v>
      </c>
      <c r="E296" s="17" t="s">
        <v>302</v>
      </c>
      <c r="F296" s="18"/>
    </row>
    <row r="297" customFormat="false" ht="14.25" hidden="false" customHeight="false" outlineLevel="2" collapsed="false">
      <c r="A297" s="14" t="n">
        <v>20</v>
      </c>
      <c r="B297" s="15" t="s">
        <v>269</v>
      </c>
      <c r="C297" s="15" t="s">
        <v>242</v>
      </c>
      <c r="D297" s="17" t="n">
        <v>1452400115</v>
      </c>
      <c r="E297" s="17" t="s">
        <v>303</v>
      </c>
      <c r="F297" s="18"/>
    </row>
    <row r="298" customFormat="false" ht="14.25" hidden="false" customHeight="false" outlineLevel="2" collapsed="false">
      <c r="A298" s="14" t="n">
        <v>21</v>
      </c>
      <c r="B298" s="15" t="s">
        <v>269</v>
      </c>
      <c r="C298" s="15" t="s">
        <v>242</v>
      </c>
      <c r="D298" s="17" t="n">
        <v>1452400116</v>
      </c>
      <c r="E298" s="17" t="s">
        <v>304</v>
      </c>
      <c r="F298" s="18"/>
    </row>
    <row r="299" customFormat="false" ht="14.25" hidden="false" customHeight="false" outlineLevel="2" collapsed="false">
      <c r="A299" s="14" t="n">
        <v>22</v>
      </c>
      <c r="B299" s="15" t="s">
        <v>269</v>
      </c>
      <c r="C299" s="15" t="s">
        <v>242</v>
      </c>
      <c r="D299" s="17" t="n">
        <v>1452400117</v>
      </c>
      <c r="E299" s="17" t="s">
        <v>305</v>
      </c>
      <c r="F299" s="18"/>
    </row>
    <row r="300" customFormat="false" ht="14.25" hidden="false" customHeight="false" outlineLevel="2" collapsed="false">
      <c r="A300" s="14" t="n">
        <v>23</v>
      </c>
      <c r="B300" s="15" t="s">
        <v>269</v>
      </c>
      <c r="C300" s="15" t="s">
        <v>242</v>
      </c>
      <c r="D300" s="17" t="n">
        <v>1452400118</v>
      </c>
      <c r="E300" s="17" t="s">
        <v>306</v>
      </c>
      <c r="F300" s="18"/>
    </row>
    <row r="301" customFormat="false" ht="14.25" hidden="false" customHeight="false" outlineLevel="2" collapsed="false">
      <c r="A301" s="14" t="n">
        <v>24</v>
      </c>
      <c r="B301" s="15" t="s">
        <v>269</v>
      </c>
      <c r="C301" s="15" t="s">
        <v>242</v>
      </c>
      <c r="D301" s="17" t="n">
        <v>1452400119</v>
      </c>
      <c r="E301" s="17" t="s">
        <v>307</v>
      </c>
      <c r="F301" s="18"/>
    </row>
    <row r="302" customFormat="false" ht="14.25" hidden="false" customHeight="false" outlineLevel="2" collapsed="false">
      <c r="A302" s="14" t="n">
        <v>25</v>
      </c>
      <c r="B302" s="15" t="s">
        <v>269</v>
      </c>
      <c r="C302" s="15" t="s">
        <v>242</v>
      </c>
      <c r="D302" s="17" t="n">
        <v>1452400120</v>
      </c>
      <c r="E302" s="17" t="s">
        <v>308</v>
      </c>
      <c r="F302" s="18"/>
    </row>
    <row r="303" customFormat="false" ht="14.25" hidden="false" customHeight="false" outlineLevel="2" collapsed="false">
      <c r="A303" s="14" t="n">
        <v>26</v>
      </c>
      <c r="B303" s="15" t="s">
        <v>269</v>
      </c>
      <c r="C303" s="15" t="s">
        <v>242</v>
      </c>
      <c r="D303" s="17" t="n">
        <v>1452400122</v>
      </c>
      <c r="E303" s="17" t="s">
        <v>309</v>
      </c>
      <c r="F303" s="18"/>
    </row>
    <row r="304" customFormat="false" ht="14.25" hidden="false" customHeight="false" outlineLevel="2" collapsed="false">
      <c r="A304" s="14" t="n">
        <v>27</v>
      </c>
      <c r="B304" s="15" t="s">
        <v>310</v>
      </c>
      <c r="C304" s="15" t="s">
        <v>311</v>
      </c>
      <c r="D304" s="14" t="n">
        <v>1254400433</v>
      </c>
      <c r="E304" s="15" t="s">
        <v>312</v>
      </c>
      <c r="F304" s="18"/>
    </row>
    <row r="305" customFormat="false" ht="14.25" hidden="false" customHeight="false" outlineLevel="2" collapsed="false">
      <c r="A305" s="14" t="n">
        <v>28</v>
      </c>
      <c r="B305" s="15" t="s">
        <v>310</v>
      </c>
      <c r="C305" s="15" t="s">
        <v>311</v>
      </c>
      <c r="D305" s="14" t="n">
        <v>1354400102</v>
      </c>
      <c r="E305" s="15" t="s">
        <v>313</v>
      </c>
      <c r="F305" s="18"/>
    </row>
    <row r="306" customFormat="false" ht="14.25" hidden="false" customHeight="false" outlineLevel="2" collapsed="false">
      <c r="A306" s="14" t="n">
        <v>29</v>
      </c>
      <c r="B306" s="15" t="s">
        <v>310</v>
      </c>
      <c r="C306" s="15" t="s">
        <v>311</v>
      </c>
      <c r="D306" s="14" t="n">
        <v>1354400116</v>
      </c>
      <c r="E306" s="15" t="s">
        <v>314</v>
      </c>
      <c r="F306" s="18"/>
    </row>
    <row r="307" customFormat="false" ht="14.25" hidden="false" customHeight="false" outlineLevel="2" collapsed="false">
      <c r="A307" s="14" t="n">
        <v>30</v>
      </c>
      <c r="B307" s="15" t="s">
        <v>310</v>
      </c>
      <c r="C307" s="15" t="s">
        <v>311</v>
      </c>
      <c r="D307" s="14" t="n">
        <v>1354400120</v>
      </c>
      <c r="E307" s="15" t="s">
        <v>315</v>
      </c>
      <c r="F307" s="18"/>
    </row>
    <row r="308" customFormat="false" ht="14.25" hidden="false" customHeight="false" outlineLevel="1" collapsed="false">
      <c r="A308" s="14"/>
      <c r="B308" s="14"/>
      <c r="C308" s="14"/>
      <c r="D308" s="14"/>
      <c r="E308" s="14"/>
      <c r="F308" s="8"/>
    </row>
    <row r="309" customFormat="false" ht="14.25" hidden="false" customHeight="false" outlineLevel="2" collapsed="false">
      <c r="A309" s="14" t="n">
        <v>1</v>
      </c>
      <c r="B309" s="15" t="s">
        <v>310</v>
      </c>
      <c r="C309" s="15" t="s">
        <v>311</v>
      </c>
      <c r="D309" s="14" t="n">
        <v>1354400124</v>
      </c>
      <c r="E309" s="15" t="s">
        <v>316</v>
      </c>
      <c r="F309" s="19" t="n">
        <v>21202</v>
      </c>
    </row>
    <row r="310" customFormat="false" ht="14.25" hidden="false" customHeight="false" outlineLevel="2" collapsed="false">
      <c r="A310" s="14" t="n">
        <v>2</v>
      </c>
      <c r="B310" s="15" t="s">
        <v>310</v>
      </c>
      <c r="C310" s="15" t="s">
        <v>311</v>
      </c>
      <c r="D310" s="14" t="n">
        <v>1354400125</v>
      </c>
      <c r="E310" s="15" t="s">
        <v>317</v>
      </c>
      <c r="F310" s="19"/>
    </row>
    <row r="311" customFormat="false" ht="14.25" hidden="false" customHeight="false" outlineLevel="2" collapsed="false">
      <c r="A311" s="14" t="n">
        <v>3</v>
      </c>
      <c r="B311" s="15" t="s">
        <v>310</v>
      </c>
      <c r="C311" s="15" t="s">
        <v>311</v>
      </c>
      <c r="D311" s="14" t="n">
        <v>1354400208</v>
      </c>
      <c r="E311" s="15" t="s">
        <v>318</v>
      </c>
      <c r="F311" s="19"/>
    </row>
    <row r="312" customFormat="false" ht="14.25" hidden="false" customHeight="false" outlineLevel="2" collapsed="false">
      <c r="A312" s="14" t="n">
        <v>4</v>
      </c>
      <c r="B312" s="15" t="s">
        <v>310</v>
      </c>
      <c r="C312" s="15" t="s">
        <v>311</v>
      </c>
      <c r="D312" s="14" t="n">
        <v>1354400212</v>
      </c>
      <c r="E312" s="15" t="s">
        <v>319</v>
      </c>
      <c r="F312" s="19"/>
    </row>
    <row r="313" customFormat="false" ht="14.25" hidden="false" customHeight="false" outlineLevel="2" collapsed="false">
      <c r="A313" s="14" t="n">
        <v>5</v>
      </c>
      <c r="B313" s="15" t="s">
        <v>310</v>
      </c>
      <c r="C313" s="15" t="s">
        <v>311</v>
      </c>
      <c r="D313" s="14" t="n">
        <v>1354400214</v>
      </c>
      <c r="E313" s="15" t="s">
        <v>320</v>
      </c>
      <c r="F313" s="19"/>
    </row>
    <row r="314" customFormat="false" ht="14.25" hidden="false" customHeight="false" outlineLevel="2" collapsed="false">
      <c r="A314" s="14" t="n">
        <v>6</v>
      </c>
      <c r="B314" s="15" t="s">
        <v>310</v>
      </c>
      <c r="C314" s="15" t="s">
        <v>311</v>
      </c>
      <c r="D314" s="14" t="n">
        <v>1354400215</v>
      </c>
      <c r="E314" s="15" t="s">
        <v>321</v>
      </c>
      <c r="F314" s="19"/>
    </row>
    <row r="315" customFormat="false" ht="14.25" hidden="false" customHeight="false" outlineLevel="2" collapsed="false">
      <c r="A315" s="14" t="n">
        <v>7</v>
      </c>
      <c r="B315" s="15" t="s">
        <v>310</v>
      </c>
      <c r="C315" s="15" t="s">
        <v>311</v>
      </c>
      <c r="D315" s="14" t="n">
        <v>1354400216</v>
      </c>
      <c r="E315" s="15" t="s">
        <v>322</v>
      </c>
      <c r="F315" s="19"/>
    </row>
    <row r="316" customFormat="false" ht="14.25" hidden="false" customHeight="false" outlineLevel="2" collapsed="false">
      <c r="A316" s="14" t="n">
        <v>8</v>
      </c>
      <c r="B316" s="15" t="s">
        <v>310</v>
      </c>
      <c r="C316" s="15" t="s">
        <v>311</v>
      </c>
      <c r="D316" s="14" t="n">
        <v>1354400217</v>
      </c>
      <c r="E316" s="15" t="s">
        <v>323</v>
      </c>
      <c r="F316" s="19"/>
    </row>
    <row r="317" customFormat="false" ht="14.25" hidden="false" customHeight="false" outlineLevel="2" collapsed="false">
      <c r="A317" s="14" t="n">
        <v>9</v>
      </c>
      <c r="B317" s="15" t="s">
        <v>310</v>
      </c>
      <c r="C317" s="15" t="s">
        <v>311</v>
      </c>
      <c r="D317" s="14" t="n">
        <v>1354400218</v>
      </c>
      <c r="E317" s="15" t="s">
        <v>324</v>
      </c>
      <c r="F317" s="19"/>
    </row>
    <row r="318" customFormat="false" ht="14.25" hidden="false" customHeight="false" outlineLevel="2" collapsed="false">
      <c r="A318" s="14" t="n">
        <v>10</v>
      </c>
      <c r="B318" s="15" t="s">
        <v>310</v>
      </c>
      <c r="C318" s="15" t="s">
        <v>311</v>
      </c>
      <c r="D318" s="14" t="n">
        <v>1354400603</v>
      </c>
      <c r="E318" s="15" t="s">
        <v>325</v>
      </c>
      <c r="F318" s="19"/>
    </row>
    <row r="319" customFormat="false" ht="14.25" hidden="false" customHeight="false" outlineLevel="2" collapsed="false">
      <c r="A319" s="14" t="n">
        <v>11</v>
      </c>
      <c r="B319" s="15" t="s">
        <v>310</v>
      </c>
      <c r="C319" s="15" t="s">
        <v>311</v>
      </c>
      <c r="D319" s="26" t="n">
        <v>1354400640</v>
      </c>
      <c r="E319" s="27" t="s">
        <v>326</v>
      </c>
      <c r="F319" s="19"/>
    </row>
    <row r="320" customFormat="false" ht="14.25" hidden="false" customHeight="false" outlineLevel="2" collapsed="false">
      <c r="A320" s="14" t="n">
        <v>12</v>
      </c>
      <c r="B320" s="15" t="s">
        <v>310</v>
      </c>
      <c r="C320" s="15" t="s">
        <v>311</v>
      </c>
      <c r="D320" s="14" t="n">
        <v>1354400706</v>
      </c>
      <c r="E320" s="15" t="s">
        <v>327</v>
      </c>
      <c r="F320" s="19"/>
    </row>
    <row r="321" customFormat="false" ht="14.25" hidden="false" customHeight="false" outlineLevel="2" collapsed="false">
      <c r="A321" s="14" t="n">
        <v>13</v>
      </c>
      <c r="B321" s="15" t="s">
        <v>310</v>
      </c>
      <c r="C321" s="15" t="s">
        <v>311</v>
      </c>
      <c r="D321" s="14" t="n">
        <v>1354400707</v>
      </c>
      <c r="E321" s="15" t="s">
        <v>328</v>
      </c>
      <c r="F321" s="19"/>
    </row>
    <row r="322" customFormat="false" ht="14.25" hidden="false" customHeight="false" outlineLevel="2" collapsed="false">
      <c r="A322" s="14" t="n">
        <v>14</v>
      </c>
      <c r="B322" s="17" t="s">
        <v>310</v>
      </c>
      <c r="C322" s="17" t="s">
        <v>311</v>
      </c>
      <c r="D322" s="17" t="n">
        <v>1451500103</v>
      </c>
      <c r="E322" s="17" t="s">
        <v>329</v>
      </c>
      <c r="F322" s="19"/>
    </row>
    <row r="323" customFormat="false" ht="14.25" hidden="false" customHeight="false" outlineLevel="2" collapsed="false">
      <c r="A323" s="14" t="n">
        <v>15</v>
      </c>
      <c r="B323" s="15" t="s">
        <v>310</v>
      </c>
      <c r="C323" s="15" t="s">
        <v>311</v>
      </c>
      <c r="D323" s="17" t="n">
        <v>1452200125</v>
      </c>
      <c r="E323" s="17" t="s">
        <v>330</v>
      </c>
      <c r="F323" s="19"/>
    </row>
    <row r="324" customFormat="false" ht="14.25" hidden="false" customHeight="false" outlineLevel="2" collapsed="false">
      <c r="A324" s="14" t="n">
        <v>16</v>
      </c>
      <c r="B324" s="15" t="s">
        <v>310</v>
      </c>
      <c r="C324" s="15" t="s">
        <v>311</v>
      </c>
      <c r="D324" s="17" t="n">
        <v>1454100118</v>
      </c>
      <c r="E324" s="17" t="s">
        <v>331</v>
      </c>
      <c r="F324" s="19"/>
    </row>
    <row r="325" customFormat="false" ht="14.25" hidden="false" customHeight="false" outlineLevel="2" collapsed="false">
      <c r="A325" s="14" t="n">
        <v>17</v>
      </c>
      <c r="B325" s="15" t="s">
        <v>310</v>
      </c>
      <c r="C325" s="15" t="s">
        <v>311</v>
      </c>
      <c r="D325" s="26" t="n">
        <v>1454100224</v>
      </c>
      <c r="E325" s="27" t="s">
        <v>332</v>
      </c>
      <c r="F325" s="19"/>
    </row>
    <row r="326" customFormat="false" ht="14.25" hidden="false" customHeight="false" outlineLevel="2" collapsed="false">
      <c r="A326" s="14" t="n">
        <v>18</v>
      </c>
      <c r="B326" s="15" t="s">
        <v>310</v>
      </c>
      <c r="C326" s="15" t="s">
        <v>311</v>
      </c>
      <c r="D326" s="17" t="n">
        <v>1454200119</v>
      </c>
      <c r="E326" s="17" t="s">
        <v>333</v>
      </c>
      <c r="F326" s="19"/>
    </row>
    <row r="327" customFormat="false" ht="14.25" hidden="false" customHeight="false" outlineLevel="2" collapsed="false">
      <c r="A327" s="14" t="n">
        <v>19</v>
      </c>
      <c r="B327" s="17" t="s">
        <v>310</v>
      </c>
      <c r="C327" s="17" t="s">
        <v>311</v>
      </c>
      <c r="D327" s="17" t="n">
        <v>1454200407</v>
      </c>
      <c r="E327" s="17" t="s">
        <v>334</v>
      </c>
      <c r="F327" s="19"/>
    </row>
    <row r="328" customFormat="false" ht="14.25" hidden="false" customHeight="false" outlineLevel="2" collapsed="false">
      <c r="A328" s="14" t="n">
        <v>20</v>
      </c>
      <c r="B328" s="15" t="s">
        <v>310</v>
      </c>
      <c r="C328" s="15" t="s">
        <v>311</v>
      </c>
      <c r="D328" s="14" t="n">
        <v>1454400101</v>
      </c>
      <c r="E328" s="15" t="s">
        <v>335</v>
      </c>
      <c r="F328" s="19"/>
    </row>
    <row r="329" customFormat="false" ht="14.25" hidden="false" customHeight="false" outlineLevel="2" collapsed="false">
      <c r="A329" s="14" t="n">
        <v>21</v>
      </c>
      <c r="B329" s="15" t="s">
        <v>310</v>
      </c>
      <c r="C329" s="15" t="s">
        <v>311</v>
      </c>
      <c r="D329" s="14" t="n">
        <v>1454400102</v>
      </c>
      <c r="E329" s="15" t="s">
        <v>336</v>
      </c>
      <c r="F329" s="19"/>
    </row>
    <row r="330" customFormat="false" ht="14.25" hidden="false" customHeight="false" outlineLevel="2" collapsed="false">
      <c r="A330" s="14" t="n">
        <v>22</v>
      </c>
      <c r="B330" s="15" t="s">
        <v>310</v>
      </c>
      <c r="C330" s="15" t="s">
        <v>311</v>
      </c>
      <c r="D330" s="14" t="n">
        <v>1454400103</v>
      </c>
      <c r="E330" s="15" t="s">
        <v>337</v>
      </c>
      <c r="F330" s="19"/>
    </row>
    <row r="331" customFormat="false" ht="14.25" hidden="false" customHeight="false" outlineLevel="2" collapsed="false">
      <c r="A331" s="14" t="n">
        <v>23</v>
      </c>
      <c r="B331" s="15" t="s">
        <v>310</v>
      </c>
      <c r="C331" s="15" t="s">
        <v>311</v>
      </c>
      <c r="D331" s="14" t="n">
        <v>1454400104</v>
      </c>
      <c r="E331" s="15" t="s">
        <v>338</v>
      </c>
      <c r="F331" s="19"/>
    </row>
    <row r="332" customFormat="false" ht="14.25" hidden="false" customHeight="false" outlineLevel="2" collapsed="false">
      <c r="A332" s="14" t="n">
        <v>24</v>
      </c>
      <c r="B332" s="15" t="s">
        <v>310</v>
      </c>
      <c r="C332" s="15" t="s">
        <v>311</v>
      </c>
      <c r="D332" s="14" t="n">
        <v>1454400105</v>
      </c>
      <c r="E332" s="15" t="s">
        <v>339</v>
      </c>
      <c r="F332" s="19"/>
    </row>
    <row r="333" customFormat="false" ht="14.25" hidden="false" customHeight="false" outlineLevel="2" collapsed="false">
      <c r="A333" s="14" t="n">
        <v>25</v>
      </c>
      <c r="B333" s="15" t="s">
        <v>310</v>
      </c>
      <c r="C333" s="15" t="s">
        <v>311</v>
      </c>
      <c r="D333" s="14" t="n">
        <v>1454400106</v>
      </c>
      <c r="E333" s="15" t="s">
        <v>340</v>
      </c>
      <c r="F333" s="19"/>
    </row>
    <row r="334" customFormat="false" ht="14.25" hidden="false" customHeight="false" outlineLevel="2" collapsed="false">
      <c r="A334" s="14" t="n">
        <v>26</v>
      </c>
      <c r="B334" s="15" t="s">
        <v>310</v>
      </c>
      <c r="C334" s="15" t="s">
        <v>311</v>
      </c>
      <c r="D334" s="17" t="n">
        <v>1454400108</v>
      </c>
      <c r="E334" s="17" t="s">
        <v>341</v>
      </c>
      <c r="F334" s="19"/>
    </row>
    <row r="335" customFormat="false" ht="14.25" hidden="false" customHeight="false" outlineLevel="2" collapsed="false">
      <c r="A335" s="14" t="n">
        <v>27</v>
      </c>
      <c r="B335" s="15" t="s">
        <v>310</v>
      </c>
      <c r="C335" s="15" t="s">
        <v>311</v>
      </c>
      <c r="D335" s="17" t="n">
        <v>1454400109</v>
      </c>
      <c r="E335" s="17" t="s">
        <v>342</v>
      </c>
      <c r="F335" s="19"/>
    </row>
    <row r="336" customFormat="false" ht="14.25" hidden="false" customHeight="false" outlineLevel="2" collapsed="false">
      <c r="A336" s="14" t="n">
        <v>28</v>
      </c>
      <c r="B336" s="15" t="s">
        <v>310</v>
      </c>
      <c r="C336" s="15" t="s">
        <v>311</v>
      </c>
      <c r="D336" s="17" t="n">
        <v>1454400110</v>
      </c>
      <c r="E336" s="17" t="s">
        <v>343</v>
      </c>
      <c r="F336" s="19"/>
    </row>
    <row r="337" customFormat="false" ht="14.25" hidden="false" customHeight="false" outlineLevel="2" collapsed="false">
      <c r="A337" s="14" t="n">
        <v>29</v>
      </c>
      <c r="B337" s="15" t="s">
        <v>310</v>
      </c>
      <c r="C337" s="15" t="s">
        <v>311</v>
      </c>
      <c r="D337" s="17" t="n">
        <v>1454400111</v>
      </c>
      <c r="E337" s="17" t="s">
        <v>344</v>
      </c>
      <c r="F337" s="19"/>
    </row>
    <row r="338" customFormat="false" ht="14.25" hidden="false" customHeight="false" outlineLevel="2" collapsed="false">
      <c r="A338" s="14" t="n">
        <v>30</v>
      </c>
      <c r="B338" s="15" t="s">
        <v>310</v>
      </c>
      <c r="C338" s="15" t="s">
        <v>311</v>
      </c>
      <c r="D338" s="17" t="n">
        <v>1454400112</v>
      </c>
      <c r="E338" s="17" t="s">
        <v>345</v>
      </c>
      <c r="F338" s="19"/>
    </row>
    <row r="339" customFormat="false" ht="14.25" hidden="false" customHeight="false" outlineLevel="1" collapsed="false">
      <c r="A339" s="14"/>
      <c r="B339" s="14"/>
      <c r="C339" s="14"/>
      <c r="D339" s="17"/>
      <c r="E339" s="17"/>
      <c r="F339" s="20"/>
    </row>
    <row r="340" customFormat="false" ht="14.25" hidden="false" customHeight="false" outlineLevel="2" collapsed="false">
      <c r="A340" s="14" t="n">
        <v>1</v>
      </c>
      <c r="B340" s="15" t="s">
        <v>310</v>
      </c>
      <c r="C340" s="15" t="s">
        <v>311</v>
      </c>
      <c r="D340" s="17" t="n">
        <v>1454400113</v>
      </c>
      <c r="E340" s="17" t="s">
        <v>346</v>
      </c>
      <c r="F340" s="18" t="n">
        <v>21206</v>
      </c>
    </row>
    <row r="341" customFormat="false" ht="14.25" hidden="false" customHeight="false" outlineLevel="2" collapsed="false">
      <c r="A341" s="14" t="n">
        <v>2</v>
      </c>
      <c r="B341" s="15" t="s">
        <v>310</v>
      </c>
      <c r="C341" s="15" t="s">
        <v>311</v>
      </c>
      <c r="D341" s="17" t="n">
        <v>1454400114</v>
      </c>
      <c r="E341" s="17" t="s">
        <v>347</v>
      </c>
      <c r="F341" s="18"/>
    </row>
    <row r="342" customFormat="false" ht="14.25" hidden="false" customHeight="false" outlineLevel="2" collapsed="false">
      <c r="A342" s="14" t="n">
        <v>3</v>
      </c>
      <c r="B342" s="15" t="s">
        <v>310</v>
      </c>
      <c r="C342" s="15" t="s">
        <v>311</v>
      </c>
      <c r="D342" s="17" t="n">
        <v>1454400115</v>
      </c>
      <c r="E342" s="17" t="s">
        <v>348</v>
      </c>
      <c r="F342" s="18"/>
    </row>
    <row r="343" customFormat="false" ht="14.25" hidden="false" customHeight="false" outlineLevel="2" collapsed="false">
      <c r="A343" s="14" t="n">
        <v>4</v>
      </c>
      <c r="B343" s="15" t="s">
        <v>310</v>
      </c>
      <c r="C343" s="15" t="s">
        <v>311</v>
      </c>
      <c r="D343" s="17" t="n">
        <v>1454400116</v>
      </c>
      <c r="E343" s="17" t="s">
        <v>349</v>
      </c>
      <c r="F343" s="18"/>
    </row>
    <row r="344" customFormat="false" ht="14.25" hidden="false" customHeight="false" outlineLevel="2" collapsed="false">
      <c r="A344" s="14" t="n">
        <v>5</v>
      </c>
      <c r="B344" s="15" t="s">
        <v>310</v>
      </c>
      <c r="C344" s="15" t="s">
        <v>311</v>
      </c>
      <c r="D344" s="17" t="n">
        <v>1454400117</v>
      </c>
      <c r="E344" s="17" t="s">
        <v>350</v>
      </c>
      <c r="F344" s="18"/>
    </row>
    <row r="345" customFormat="false" ht="14.25" hidden="false" customHeight="false" outlineLevel="2" collapsed="false">
      <c r="A345" s="14" t="n">
        <v>6</v>
      </c>
      <c r="B345" s="15" t="s">
        <v>310</v>
      </c>
      <c r="C345" s="15" t="s">
        <v>311</v>
      </c>
      <c r="D345" s="17" t="n">
        <v>1454400118</v>
      </c>
      <c r="E345" s="17" t="s">
        <v>351</v>
      </c>
      <c r="F345" s="18"/>
    </row>
    <row r="346" customFormat="false" ht="14.25" hidden="false" customHeight="false" outlineLevel="2" collapsed="false">
      <c r="A346" s="14" t="n">
        <v>7</v>
      </c>
      <c r="B346" s="15" t="s">
        <v>310</v>
      </c>
      <c r="C346" s="15" t="s">
        <v>311</v>
      </c>
      <c r="D346" s="17" t="n">
        <v>1454400119</v>
      </c>
      <c r="E346" s="17" t="s">
        <v>352</v>
      </c>
      <c r="F346" s="18"/>
    </row>
    <row r="347" customFormat="false" ht="14.25" hidden="false" customHeight="false" outlineLevel="2" collapsed="false">
      <c r="A347" s="14" t="n">
        <v>8</v>
      </c>
      <c r="B347" s="15" t="s">
        <v>310</v>
      </c>
      <c r="C347" s="15" t="s">
        <v>311</v>
      </c>
      <c r="D347" s="17" t="n">
        <v>1454400120</v>
      </c>
      <c r="E347" s="17" t="s">
        <v>353</v>
      </c>
      <c r="F347" s="18"/>
    </row>
    <row r="348" customFormat="false" ht="14.25" hidden="false" customHeight="false" outlineLevel="2" collapsed="false">
      <c r="A348" s="14" t="n">
        <v>9</v>
      </c>
      <c r="B348" s="15" t="s">
        <v>310</v>
      </c>
      <c r="C348" s="15" t="s">
        <v>311</v>
      </c>
      <c r="D348" s="17" t="n">
        <v>1454400121</v>
      </c>
      <c r="E348" s="17" t="s">
        <v>354</v>
      </c>
      <c r="F348" s="18"/>
    </row>
    <row r="349" customFormat="false" ht="14.25" hidden="false" customHeight="false" outlineLevel="2" collapsed="false">
      <c r="A349" s="14" t="n">
        <v>10</v>
      </c>
      <c r="B349" s="15" t="s">
        <v>310</v>
      </c>
      <c r="C349" s="15" t="s">
        <v>311</v>
      </c>
      <c r="D349" s="17" t="n">
        <v>1454400122</v>
      </c>
      <c r="E349" s="17" t="s">
        <v>355</v>
      </c>
      <c r="F349" s="18"/>
    </row>
    <row r="350" customFormat="false" ht="14.25" hidden="false" customHeight="false" outlineLevel="2" collapsed="false">
      <c r="A350" s="14" t="n">
        <v>11</v>
      </c>
      <c r="B350" s="15" t="s">
        <v>310</v>
      </c>
      <c r="C350" s="15" t="s">
        <v>311</v>
      </c>
      <c r="D350" s="17" t="n">
        <v>1454400123</v>
      </c>
      <c r="E350" s="17" t="s">
        <v>356</v>
      </c>
      <c r="F350" s="18"/>
    </row>
    <row r="351" customFormat="false" ht="14.25" hidden="false" customHeight="false" outlineLevel="2" collapsed="false">
      <c r="A351" s="14" t="n">
        <v>12</v>
      </c>
      <c r="B351" s="15" t="s">
        <v>310</v>
      </c>
      <c r="C351" s="15" t="s">
        <v>311</v>
      </c>
      <c r="D351" s="17" t="n">
        <v>1454400124</v>
      </c>
      <c r="E351" s="17" t="s">
        <v>357</v>
      </c>
      <c r="F351" s="18"/>
    </row>
    <row r="352" customFormat="false" ht="14.25" hidden="false" customHeight="false" outlineLevel="2" collapsed="false">
      <c r="A352" s="14" t="n">
        <v>13</v>
      </c>
      <c r="B352" s="15" t="s">
        <v>310</v>
      </c>
      <c r="C352" s="15" t="s">
        <v>311</v>
      </c>
      <c r="D352" s="17" t="n">
        <v>1454400125</v>
      </c>
      <c r="E352" s="17" t="s">
        <v>358</v>
      </c>
      <c r="F352" s="18"/>
    </row>
    <row r="353" customFormat="false" ht="14.25" hidden="false" customHeight="false" outlineLevel="2" collapsed="false">
      <c r="A353" s="14" t="n">
        <v>14</v>
      </c>
      <c r="B353" s="15" t="s">
        <v>310</v>
      </c>
      <c r="C353" s="15" t="s">
        <v>311</v>
      </c>
      <c r="D353" s="17" t="n">
        <v>1454400126</v>
      </c>
      <c r="E353" s="17" t="s">
        <v>359</v>
      </c>
      <c r="F353" s="18"/>
    </row>
    <row r="354" customFormat="false" ht="14.25" hidden="false" customHeight="false" outlineLevel="2" collapsed="false">
      <c r="A354" s="14" t="n">
        <v>15</v>
      </c>
      <c r="B354" s="15" t="s">
        <v>310</v>
      </c>
      <c r="C354" s="15" t="s">
        <v>311</v>
      </c>
      <c r="D354" s="17" t="n">
        <v>1454400127</v>
      </c>
      <c r="E354" s="17" t="s">
        <v>360</v>
      </c>
      <c r="F354" s="18"/>
    </row>
    <row r="355" customFormat="false" ht="14.25" hidden="false" customHeight="false" outlineLevel="2" collapsed="false">
      <c r="A355" s="14" t="n">
        <v>16</v>
      </c>
      <c r="B355" s="15" t="s">
        <v>310</v>
      </c>
      <c r="C355" s="15" t="s">
        <v>311</v>
      </c>
      <c r="D355" s="17" t="n">
        <v>1454400128</v>
      </c>
      <c r="E355" s="17" t="s">
        <v>361</v>
      </c>
      <c r="F355" s="18"/>
    </row>
    <row r="356" customFormat="false" ht="14.25" hidden="false" customHeight="false" outlineLevel="2" collapsed="false">
      <c r="A356" s="14" t="n">
        <v>17</v>
      </c>
      <c r="B356" s="15" t="s">
        <v>310</v>
      </c>
      <c r="C356" s="15" t="s">
        <v>311</v>
      </c>
      <c r="D356" s="17" t="n">
        <v>1454400130</v>
      </c>
      <c r="E356" s="17" t="s">
        <v>362</v>
      </c>
      <c r="F356" s="18"/>
    </row>
    <row r="357" customFormat="false" ht="14.25" hidden="false" customHeight="false" outlineLevel="2" collapsed="false">
      <c r="A357" s="14" t="n">
        <v>18</v>
      </c>
      <c r="B357" s="15" t="s">
        <v>310</v>
      </c>
      <c r="C357" s="15" t="s">
        <v>311</v>
      </c>
      <c r="D357" s="17" t="n">
        <v>1454400131</v>
      </c>
      <c r="E357" s="17" t="s">
        <v>363</v>
      </c>
      <c r="F357" s="18"/>
    </row>
    <row r="358" customFormat="false" ht="14.25" hidden="false" customHeight="false" outlineLevel="2" collapsed="false">
      <c r="A358" s="14" t="n">
        <v>19</v>
      </c>
      <c r="B358" s="15" t="s">
        <v>310</v>
      </c>
      <c r="C358" s="15" t="s">
        <v>311</v>
      </c>
      <c r="D358" s="17" t="n">
        <v>1454400132</v>
      </c>
      <c r="E358" s="17" t="s">
        <v>364</v>
      </c>
      <c r="F358" s="18"/>
    </row>
    <row r="359" customFormat="false" ht="14.25" hidden="false" customHeight="false" outlineLevel="2" collapsed="false">
      <c r="A359" s="14" t="n">
        <v>20</v>
      </c>
      <c r="B359" s="15" t="s">
        <v>310</v>
      </c>
      <c r="C359" s="15" t="s">
        <v>311</v>
      </c>
      <c r="D359" s="17" t="n">
        <v>1454400133</v>
      </c>
      <c r="E359" s="17" t="s">
        <v>365</v>
      </c>
      <c r="F359" s="18"/>
    </row>
    <row r="360" customFormat="false" ht="14.25" hidden="false" customHeight="false" outlineLevel="2" collapsed="false">
      <c r="A360" s="14" t="n">
        <v>21</v>
      </c>
      <c r="B360" s="15" t="s">
        <v>310</v>
      </c>
      <c r="C360" s="15" t="s">
        <v>311</v>
      </c>
      <c r="D360" s="17" t="n">
        <v>1454400134</v>
      </c>
      <c r="E360" s="17" t="s">
        <v>366</v>
      </c>
      <c r="F360" s="18"/>
    </row>
    <row r="361" customFormat="false" ht="14.25" hidden="false" customHeight="false" outlineLevel="2" collapsed="false">
      <c r="A361" s="14" t="n">
        <v>22</v>
      </c>
      <c r="B361" s="15" t="s">
        <v>310</v>
      </c>
      <c r="C361" s="15" t="s">
        <v>311</v>
      </c>
      <c r="D361" s="17" t="n">
        <v>1454400136</v>
      </c>
      <c r="E361" s="17" t="s">
        <v>367</v>
      </c>
      <c r="F361" s="18"/>
    </row>
    <row r="362" customFormat="false" ht="14.25" hidden="false" customHeight="false" outlineLevel="2" collapsed="false">
      <c r="A362" s="14" t="n">
        <v>23</v>
      </c>
      <c r="B362" s="15" t="s">
        <v>310</v>
      </c>
      <c r="C362" s="15" t="s">
        <v>311</v>
      </c>
      <c r="D362" s="17" t="n">
        <v>1454400137</v>
      </c>
      <c r="E362" s="17" t="s">
        <v>368</v>
      </c>
      <c r="F362" s="18"/>
    </row>
    <row r="363" customFormat="false" ht="14.25" hidden="false" customHeight="false" outlineLevel="2" collapsed="false">
      <c r="A363" s="14" t="n">
        <v>24</v>
      </c>
      <c r="B363" s="15" t="s">
        <v>310</v>
      </c>
      <c r="C363" s="15" t="s">
        <v>311</v>
      </c>
      <c r="D363" s="14" t="n">
        <v>1454400201</v>
      </c>
      <c r="E363" s="15" t="s">
        <v>369</v>
      </c>
      <c r="F363" s="18"/>
    </row>
    <row r="364" customFormat="false" ht="14.25" hidden="false" customHeight="false" outlineLevel="2" collapsed="false">
      <c r="A364" s="14" t="n">
        <v>25</v>
      </c>
      <c r="B364" s="15" t="s">
        <v>310</v>
      </c>
      <c r="C364" s="15" t="s">
        <v>311</v>
      </c>
      <c r="D364" s="14" t="n">
        <v>1454400202</v>
      </c>
      <c r="E364" s="15" t="s">
        <v>370</v>
      </c>
      <c r="F364" s="18"/>
    </row>
    <row r="365" customFormat="false" ht="14.25" hidden="false" customHeight="false" outlineLevel="2" collapsed="false">
      <c r="A365" s="14" t="n">
        <v>26</v>
      </c>
      <c r="B365" s="15" t="s">
        <v>310</v>
      </c>
      <c r="C365" s="15" t="s">
        <v>311</v>
      </c>
      <c r="D365" s="14" t="n">
        <v>1454400203</v>
      </c>
      <c r="E365" s="15" t="s">
        <v>371</v>
      </c>
      <c r="F365" s="18"/>
    </row>
    <row r="366" customFormat="false" ht="14.25" hidden="false" customHeight="false" outlineLevel="2" collapsed="false">
      <c r="A366" s="14" t="n">
        <v>27</v>
      </c>
      <c r="B366" s="15" t="s">
        <v>310</v>
      </c>
      <c r="C366" s="15" t="s">
        <v>311</v>
      </c>
      <c r="D366" s="14" t="n">
        <v>1454400204</v>
      </c>
      <c r="E366" s="15" t="s">
        <v>372</v>
      </c>
      <c r="F366" s="18"/>
    </row>
    <row r="367" customFormat="false" ht="14.25" hidden="false" customHeight="false" outlineLevel="2" collapsed="false">
      <c r="A367" s="14" t="n">
        <v>28</v>
      </c>
      <c r="B367" s="15" t="s">
        <v>310</v>
      </c>
      <c r="C367" s="15" t="s">
        <v>311</v>
      </c>
      <c r="D367" s="14" t="n">
        <v>1454400206</v>
      </c>
      <c r="E367" s="15" t="s">
        <v>373</v>
      </c>
      <c r="F367" s="18"/>
    </row>
    <row r="368" customFormat="false" ht="14.25" hidden="false" customHeight="false" outlineLevel="2" collapsed="false">
      <c r="A368" s="14" t="n">
        <v>29</v>
      </c>
      <c r="B368" s="15" t="s">
        <v>310</v>
      </c>
      <c r="C368" s="15" t="s">
        <v>311</v>
      </c>
      <c r="D368" s="14" t="n">
        <v>1454400207</v>
      </c>
      <c r="E368" s="17" t="s">
        <v>374</v>
      </c>
      <c r="F368" s="18"/>
    </row>
    <row r="369" customFormat="false" ht="14.25" hidden="false" customHeight="false" outlineLevel="2" collapsed="false">
      <c r="A369" s="14" t="n">
        <v>30</v>
      </c>
      <c r="B369" s="15" t="s">
        <v>310</v>
      </c>
      <c r="C369" s="15" t="s">
        <v>311</v>
      </c>
      <c r="D369" s="14" t="n">
        <v>1454400208</v>
      </c>
      <c r="E369" s="17" t="s">
        <v>375</v>
      </c>
      <c r="F369" s="18"/>
    </row>
    <row r="370" customFormat="false" ht="14.25" hidden="false" customHeight="false" outlineLevel="1" collapsed="false">
      <c r="A370" s="14"/>
      <c r="B370" s="14"/>
      <c r="C370" s="14"/>
      <c r="D370" s="14"/>
      <c r="E370" s="17"/>
      <c r="F370" s="8"/>
    </row>
    <row r="371" customFormat="false" ht="14.25" hidden="false" customHeight="false" outlineLevel="2" collapsed="false">
      <c r="A371" s="14" t="n">
        <v>1</v>
      </c>
      <c r="B371" s="15" t="s">
        <v>310</v>
      </c>
      <c r="C371" s="15" t="s">
        <v>311</v>
      </c>
      <c r="D371" s="14" t="n">
        <v>1454400209</v>
      </c>
      <c r="E371" s="17" t="s">
        <v>376</v>
      </c>
      <c r="F371" s="18" t="n">
        <v>21206</v>
      </c>
    </row>
    <row r="372" customFormat="false" ht="14.25" hidden="false" customHeight="false" outlineLevel="2" collapsed="false">
      <c r="A372" s="14" t="n">
        <v>2</v>
      </c>
      <c r="B372" s="15" t="s">
        <v>310</v>
      </c>
      <c r="C372" s="15" t="s">
        <v>311</v>
      </c>
      <c r="D372" s="14" t="n">
        <v>1454400210</v>
      </c>
      <c r="E372" s="17" t="s">
        <v>377</v>
      </c>
      <c r="F372" s="18"/>
    </row>
    <row r="373" customFormat="false" ht="14.25" hidden="false" customHeight="false" outlineLevel="2" collapsed="false">
      <c r="A373" s="14" t="n">
        <v>3</v>
      </c>
      <c r="B373" s="15" t="s">
        <v>310</v>
      </c>
      <c r="C373" s="15" t="s">
        <v>311</v>
      </c>
      <c r="D373" s="14" t="n">
        <v>1454400211</v>
      </c>
      <c r="E373" s="17" t="s">
        <v>378</v>
      </c>
      <c r="F373" s="18"/>
    </row>
    <row r="374" customFormat="false" ht="14.25" hidden="false" customHeight="false" outlineLevel="2" collapsed="false">
      <c r="A374" s="14" t="n">
        <v>4</v>
      </c>
      <c r="B374" s="15" t="s">
        <v>310</v>
      </c>
      <c r="C374" s="15" t="s">
        <v>311</v>
      </c>
      <c r="D374" s="14" t="n">
        <v>1454400212</v>
      </c>
      <c r="E374" s="17" t="s">
        <v>379</v>
      </c>
      <c r="F374" s="18"/>
    </row>
    <row r="375" customFormat="false" ht="14.25" hidden="false" customHeight="false" outlineLevel="2" collapsed="false">
      <c r="A375" s="14" t="n">
        <v>5</v>
      </c>
      <c r="B375" s="15" t="s">
        <v>310</v>
      </c>
      <c r="C375" s="15" t="s">
        <v>311</v>
      </c>
      <c r="D375" s="14" t="n">
        <v>1454400213</v>
      </c>
      <c r="E375" s="17" t="s">
        <v>380</v>
      </c>
      <c r="F375" s="18"/>
    </row>
    <row r="376" customFormat="false" ht="14.25" hidden="false" customHeight="false" outlineLevel="2" collapsed="false">
      <c r="A376" s="14" t="n">
        <v>6</v>
      </c>
      <c r="B376" s="15" t="s">
        <v>310</v>
      </c>
      <c r="C376" s="15" t="s">
        <v>311</v>
      </c>
      <c r="D376" s="14" t="n">
        <v>1454400214</v>
      </c>
      <c r="E376" s="17" t="s">
        <v>381</v>
      </c>
      <c r="F376" s="18"/>
    </row>
    <row r="377" customFormat="false" ht="14.25" hidden="false" customHeight="false" outlineLevel="2" collapsed="false">
      <c r="A377" s="14" t="n">
        <v>7</v>
      </c>
      <c r="B377" s="15" t="s">
        <v>310</v>
      </c>
      <c r="C377" s="15" t="s">
        <v>311</v>
      </c>
      <c r="D377" s="14" t="n">
        <v>1454400215</v>
      </c>
      <c r="E377" s="17" t="s">
        <v>382</v>
      </c>
      <c r="F377" s="18"/>
    </row>
    <row r="378" customFormat="false" ht="14.25" hidden="false" customHeight="false" outlineLevel="2" collapsed="false">
      <c r="A378" s="14" t="n">
        <v>8</v>
      </c>
      <c r="B378" s="15" t="s">
        <v>310</v>
      </c>
      <c r="C378" s="15" t="s">
        <v>311</v>
      </c>
      <c r="D378" s="14" t="n">
        <v>1454400216</v>
      </c>
      <c r="E378" s="17" t="s">
        <v>383</v>
      </c>
      <c r="F378" s="18"/>
    </row>
    <row r="379" customFormat="false" ht="14.25" hidden="false" customHeight="false" outlineLevel="2" collapsed="false">
      <c r="A379" s="14" t="n">
        <v>9</v>
      </c>
      <c r="B379" s="15" t="s">
        <v>310</v>
      </c>
      <c r="C379" s="15" t="s">
        <v>311</v>
      </c>
      <c r="D379" s="14" t="n">
        <v>1454400217</v>
      </c>
      <c r="E379" s="17" t="s">
        <v>384</v>
      </c>
      <c r="F379" s="18"/>
    </row>
    <row r="380" customFormat="false" ht="14.25" hidden="false" customHeight="false" outlineLevel="2" collapsed="false">
      <c r="A380" s="14" t="n">
        <v>10</v>
      </c>
      <c r="B380" s="15" t="s">
        <v>310</v>
      </c>
      <c r="C380" s="15" t="s">
        <v>311</v>
      </c>
      <c r="D380" s="14" t="n">
        <v>1454400218</v>
      </c>
      <c r="E380" s="17" t="s">
        <v>385</v>
      </c>
      <c r="F380" s="18"/>
    </row>
    <row r="381" customFormat="false" ht="14.25" hidden="false" customHeight="false" outlineLevel="2" collapsed="false">
      <c r="A381" s="14" t="n">
        <v>11</v>
      </c>
      <c r="B381" s="15" t="s">
        <v>310</v>
      </c>
      <c r="C381" s="15" t="s">
        <v>311</v>
      </c>
      <c r="D381" s="14" t="n">
        <v>1454400219</v>
      </c>
      <c r="E381" s="17" t="s">
        <v>386</v>
      </c>
      <c r="F381" s="18"/>
    </row>
    <row r="382" customFormat="false" ht="14.25" hidden="false" customHeight="false" outlineLevel="2" collapsed="false">
      <c r="A382" s="14" t="n">
        <v>12</v>
      </c>
      <c r="B382" s="15" t="s">
        <v>310</v>
      </c>
      <c r="C382" s="15" t="s">
        <v>311</v>
      </c>
      <c r="D382" s="14" t="n">
        <v>1454400220</v>
      </c>
      <c r="E382" s="17" t="s">
        <v>387</v>
      </c>
      <c r="F382" s="18"/>
    </row>
    <row r="383" customFormat="false" ht="14.25" hidden="false" customHeight="false" outlineLevel="2" collapsed="false">
      <c r="A383" s="14" t="n">
        <v>13</v>
      </c>
      <c r="B383" s="15" t="s">
        <v>310</v>
      </c>
      <c r="C383" s="15" t="s">
        <v>311</v>
      </c>
      <c r="D383" s="14" t="n">
        <v>1454400221</v>
      </c>
      <c r="E383" s="17" t="s">
        <v>388</v>
      </c>
      <c r="F383" s="18"/>
    </row>
    <row r="384" customFormat="false" ht="14.25" hidden="false" customHeight="false" outlineLevel="2" collapsed="false">
      <c r="A384" s="14" t="n">
        <v>14</v>
      </c>
      <c r="B384" s="15" t="s">
        <v>310</v>
      </c>
      <c r="C384" s="15" t="s">
        <v>311</v>
      </c>
      <c r="D384" s="14" t="n">
        <v>1454400222</v>
      </c>
      <c r="E384" s="17" t="s">
        <v>389</v>
      </c>
      <c r="F384" s="18"/>
    </row>
    <row r="385" customFormat="false" ht="14.25" hidden="false" customHeight="false" outlineLevel="2" collapsed="false">
      <c r="A385" s="14" t="n">
        <v>15</v>
      </c>
      <c r="B385" s="15" t="s">
        <v>310</v>
      </c>
      <c r="C385" s="15" t="s">
        <v>311</v>
      </c>
      <c r="D385" s="14" t="n">
        <v>1454400223</v>
      </c>
      <c r="E385" s="17" t="s">
        <v>390</v>
      </c>
      <c r="F385" s="18"/>
    </row>
    <row r="386" customFormat="false" ht="14.25" hidden="false" customHeight="false" outlineLevel="2" collapsed="false">
      <c r="A386" s="14" t="n">
        <v>16</v>
      </c>
      <c r="B386" s="15" t="s">
        <v>310</v>
      </c>
      <c r="C386" s="15" t="s">
        <v>311</v>
      </c>
      <c r="D386" s="14" t="n">
        <v>1454400224</v>
      </c>
      <c r="E386" s="17" t="s">
        <v>391</v>
      </c>
      <c r="F386" s="18"/>
    </row>
    <row r="387" customFormat="false" ht="14.25" hidden="false" customHeight="false" outlineLevel="2" collapsed="false">
      <c r="A387" s="14" t="n">
        <v>17</v>
      </c>
      <c r="B387" s="15" t="s">
        <v>310</v>
      </c>
      <c r="C387" s="15" t="s">
        <v>311</v>
      </c>
      <c r="D387" s="14" t="n">
        <v>1454400225</v>
      </c>
      <c r="E387" s="17" t="s">
        <v>392</v>
      </c>
      <c r="F387" s="18"/>
    </row>
    <row r="388" customFormat="false" ht="14.25" hidden="false" customHeight="false" outlineLevel="2" collapsed="false">
      <c r="A388" s="14" t="n">
        <v>18</v>
      </c>
      <c r="B388" s="15" t="s">
        <v>310</v>
      </c>
      <c r="C388" s="15" t="s">
        <v>311</v>
      </c>
      <c r="D388" s="14" t="n">
        <v>1454400226</v>
      </c>
      <c r="E388" s="17" t="s">
        <v>393</v>
      </c>
      <c r="F388" s="18"/>
    </row>
    <row r="389" customFormat="false" ht="14.25" hidden="false" customHeight="false" outlineLevel="2" collapsed="false">
      <c r="A389" s="14" t="n">
        <v>19</v>
      </c>
      <c r="B389" s="15" t="s">
        <v>310</v>
      </c>
      <c r="C389" s="15" t="s">
        <v>311</v>
      </c>
      <c r="D389" s="26" t="n">
        <v>1454400303</v>
      </c>
      <c r="E389" s="27" t="s">
        <v>394</v>
      </c>
      <c r="F389" s="18"/>
    </row>
    <row r="390" customFormat="false" ht="14.25" hidden="false" customHeight="false" outlineLevel="2" collapsed="false">
      <c r="A390" s="14" t="n">
        <v>20</v>
      </c>
      <c r="B390" s="15" t="s">
        <v>310</v>
      </c>
      <c r="C390" s="15" t="s">
        <v>311</v>
      </c>
      <c r="D390" s="26" t="n">
        <v>1454400304</v>
      </c>
      <c r="E390" s="27" t="s">
        <v>395</v>
      </c>
      <c r="F390" s="18"/>
    </row>
    <row r="391" customFormat="false" ht="14.25" hidden="false" customHeight="false" outlineLevel="2" collapsed="false">
      <c r="A391" s="14" t="n">
        <v>21</v>
      </c>
      <c r="B391" s="15" t="s">
        <v>310</v>
      </c>
      <c r="C391" s="15" t="s">
        <v>311</v>
      </c>
      <c r="D391" s="17" t="n">
        <v>1454400305</v>
      </c>
      <c r="E391" s="17" t="s">
        <v>396</v>
      </c>
      <c r="F391" s="18"/>
    </row>
    <row r="392" customFormat="false" ht="14.25" hidden="false" customHeight="false" outlineLevel="2" collapsed="false">
      <c r="A392" s="14" t="n">
        <v>22</v>
      </c>
      <c r="B392" s="15" t="s">
        <v>310</v>
      </c>
      <c r="C392" s="15" t="s">
        <v>311</v>
      </c>
      <c r="D392" s="26" t="n">
        <v>1454400306</v>
      </c>
      <c r="E392" s="27" t="s">
        <v>397</v>
      </c>
      <c r="F392" s="18"/>
    </row>
    <row r="393" customFormat="false" ht="14.25" hidden="false" customHeight="false" outlineLevel="2" collapsed="false">
      <c r="A393" s="14" t="n">
        <v>23</v>
      </c>
      <c r="B393" s="15" t="s">
        <v>310</v>
      </c>
      <c r="C393" s="15" t="s">
        <v>311</v>
      </c>
      <c r="D393" s="26" t="n">
        <v>1454400308</v>
      </c>
      <c r="E393" s="27" t="s">
        <v>398</v>
      </c>
      <c r="F393" s="18"/>
    </row>
    <row r="394" customFormat="false" ht="14.25" hidden="false" customHeight="false" outlineLevel="2" collapsed="false">
      <c r="A394" s="14" t="n">
        <v>24</v>
      </c>
      <c r="B394" s="15" t="s">
        <v>310</v>
      </c>
      <c r="C394" s="15" t="s">
        <v>311</v>
      </c>
      <c r="D394" s="26" t="n">
        <v>1454400310</v>
      </c>
      <c r="E394" s="27" t="s">
        <v>399</v>
      </c>
      <c r="F394" s="18"/>
    </row>
    <row r="395" customFormat="false" ht="14.25" hidden="false" customHeight="false" outlineLevel="2" collapsed="false">
      <c r="A395" s="14" t="n">
        <v>25</v>
      </c>
      <c r="B395" s="15" t="s">
        <v>310</v>
      </c>
      <c r="C395" s="15" t="s">
        <v>311</v>
      </c>
      <c r="D395" s="26" t="n">
        <v>1454400311</v>
      </c>
      <c r="E395" s="27" t="s">
        <v>400</v>
      </c>
      <c r="F395" s="18"/>
    </row>
    <row r="396" customFormat="false" ht="14.25" hidden="false" customHeight="false" outlineLevel="2" collapsed="false">
      <c r="A396" s="14" t="n">
        <v>26</v>
      </c>
      <c r="B396" s="15" t="s">
        <v>310</v>
      </c>
      <c r="C396" s="15" t="s">
        <v>311</v>
      </c>
      <c r="D396" s="26" t="n">
        <v>1454400316</v>
      </c>
      <c r="E396" s="27" t="s">
        <v>401</v>
      </c>
      <c r="F396" s="18"/>
    </row>
    <row r="397" customFormat="false" ht="14.25" hidden="false" customHeight="false" outlineLevel="2" collapsed="false">
      <c r="A397" s="14" t="n">
        <v>27</v>
      </c>
      <c r="B397" s="15" t="s">
        <v>310</v>
      </c>
      <c r="C397" s="15" t="s">
        <v>311</v>
      </c>
      <c r="D397" s="26" t="n">
        <v>1454400325</v>
      </c>
      <c r="E397" s="27" t="s">
        <v>402</v>
      </c>
      <c r="F397" s="18"/>
    </row>
    <row r="398" customFormat="false" ht="14.25" hidden="false" customHeight="false" outlineLevel="2" collapsed="false">
      <c r="A398" s="14" t="n">
        <v>28</v>
      </c>
      <c r="B398" s="15" t="s">
        <v>310</v>
      </c>
      <c r="C398" s="15" t="s">
        <v>311</v>
      </c>
      <c r="D398" s="26" t="n">
        <v>1454400328</v>
      </c>
      <c r="E398" s="27" t="s">
        <v>403</v>
      </c>
      <c r="F398" s="18"/>
    </row>
    <row r="399" customFormat="false" ht="14.25" hidden="false" customHeight="false" outlineLevel="2" collapsed="false">
      <c r="A399" s="14" t="n">
        <v>29</v>
      </c>
      <c r="B399" s="15" t="s">
        <v>310</v>
      </c>
      <c r="C399" s="15" t="s">
        <v>311</v>
      </c>
      <c r="D399" s="26" t="n">
        <v>1454400329</v>
      </c>
      <c r="E399" s="27" t="s">
        <v>404</v>
      </c>
      <c r="F399" s="18"/>
    </row>
    <row r="400" customFormat="false" ht="14.25" hidden="false" customHeight="false" outlineLevel="2" collapsed="false">
      <c r="A400" s="14" t="n">
        <v>30</v>
      </c>
      <c r="B400" s="15" t="s">
        <v>310</v>
      </c>
      <c r="C400" s="15" t="s">
        <v>311</v>
      </c>
      <c r="D400" s="26" t="n">
        <v>1454400330</v>
      </c>
      <c r="E400" s="27" t="s">
        <v>405</v>
      </c>
      <c r="F400" s="18"/>
    </row>
    <row r="401" customFormat="false" ht="14.25" hidden="false" customHeight="false" outlineLevel="1" collapsed="false">
      <c r="A401" s="14"/>
      <c r="B401" s="14"/>
      <c r="C401" s="14"/>
      <c r="D401" s="26"/>
      <c r="E401" s="26"/>
      <c r="F401" s="8"/>
    </row>
    <row r="402" customFormat="false" ht="14.25" hidden="false" customHeight="false" outlineLevel="2" collapsed="false">
      <c r="A402" s="14" t="n">
        <v>1</v>
      </c>
      <c r="B402" s="15" t="s">
        <v>310</v>
      </c>
      <c r="C402" s="15" t="s">
        <v>311</v>
      </c>
      <c r="D402" s="26" t="n">
        <v>1454400331</v>
      </c>
      <c r="E402" s="27" t="s">
        <v>406</v>
      </c>
      <c r="F402" s="19" t="n">
        <v>21206</v>
      </c>
    </row>
    <row r="403" customFormat="false" ht="14.25" hidden="false" customHeight="false" outlineLevel="2" collapsed="false">
      <c r="A403" s="14" t="n">
        <v>2</v>
      </c>
      <c r="B403" s="15" t="s">
        <v>310</v>
      </c>
      <c r="C403" s="15" t="s">
        <v>311</v>
      </c>
      <c r="D403" s="26" t="n">
        <v>1454400333</v>
      </c>
      <c r="E403" s="27" t="s">
        <v>407</v>
      </c>
      <c r="F403" s="19"/>
    </row>
    <row r="404" customFormat="false" ht="14.25" hidden="false" customHeight="false" outlineLevel="2" collapsed="false">
      <c r="A404" s="14" t="n">
        <v>3</v>
      </c>
      <c r="B404" s="15" t="s">
        <v>310</v>
      </c>
      <c r="C404" s="15" t="s">
        <v>311</v>
      </c>
      <c r="D404" s="26" t="n">
        <v>1454400334</v>
      </c>
      <c r="E404" s="27" t="s">
        <v>408</v>
      </c>
      <c r="F404" s="19"/>
    </row>
    <row r="405" customFormat="false" ht="14.25" hidden="false" customHeight="false" outlineLevel="2" collapsed="false">
      <c r="A405" s="14" t="n">
        <v>4</v>
      </c>
      <c r="B405" s="15" t="s">
        <v>310</v>
      </c>
      <c r="C405" s="15" t="s">
        <v>311</v>
      </c>
      <c r="D405" s="26" t="n">
        <v>1454400335</v>
      </c>
      <c r="E405" s="27" t="s">
        <v>409</v>
      </c>
      <c r="F405" s="19"/>
    </row>
    <row r="406" customFormat="false" ht="14.25" hidden="false" customHeight="false" outlineLevel="2" collapsed="false">
      <c r="A406" s="14" t="n">
        <v>5</v>
      </c>
      <c r="B406" s="15" t="s">
        <v>310</v>
      </c>
      <c r="C406" s="15" t="s">
        <v>311</v>
      </c>
      <c r="D406" s="26" t="n">
        <v>1454400336</v>
      </c>
      <c r="E406" s="27" t="s">
        <v>410</v>
      </c>
      <c r="F406" s="19"/>
    </row>
    <row r="407" customFormat="false" ht="14.25" hidden="false" customHeight="false" outlineLevel="2" collapsed="false">
      <c r="A407" s="14" t="n">
        <v>6</v>
      </c>
      <c r="B407" s="15" t="s">
        <v>310</v>
      </c>
      <c r="C407" s="15" t="s">
        <v>311</v>
      </c>
      <c r="D407" s="14" t="n">
        <v>1454400401</v>
      </c>
      <c r="E407" s="15" t="s">
        <v>411</v>
      </c>
      <c r="F407" s="19"/>
    </row>
    <row r="408" customFormat="false" ht="14.25" hidden="false" customHeight="false" outlineLevel="2" collapsed="false">
      <c r="A408" s="14" t="n">
        <v>7</v>
      </c>
      <c r="B408" s="15" t="s">
        <v>310</v>
      </c>
      <c r="C408" s="15" t="s">
        <v>311</v>
      </c>
      <c r="D408" s="14" t="n">
        <v>1454400402</v>
      </c>
      <c r="E408" s="15" t="s">
        <v>412</v>
      </c>
      <c r="F408" s="19"/>
    </row>
    <row r="409" customFormat="false" ht="14.25" hidden="false" customHeight="false" outlineLevel="2" collapsed="false">
      <c r="A409" s="14" t="n">
        <v>8</v>
      </c>
      <c r="B409" s="15" t="s">
        <v>310</v>
      </c>
      <c r="C409" s="15" t="s">
        <v>311</v>
      </c>
      <c r="D409" s="14" t="n">
        <v>1454400403</v>
      </c>
      <c r="E409" s="15" t="s">
        <v>413</v>
      </c>
      <c r="F409" s="19"/>
    </row>
    <row r="410" customFormat="false" ht="14.25" hidden="false" customHeight="false" outlineLevel="2" collapsed="false">
      <c r="A410" s="14" t="n">
        <v>9</v>
      </c>
      <c r="B410" s="15" t="s">
        <v>310</v>
      </c>
      <c r="C410" s="15" t="s">
        <v>311</v>
      </c>
      <c r="D410" s="14" t="n">
        <v>1454400405</v>
      </c>
      <c r="E410" s="15" t="s">
        <v>414</v>
      </c>
      <c r="F410" s="19"/>
    </row>
    <row r="411" customFormat="false" ht="14.25" hidden="false" customHeight="false" outlineLevel="2" collapsed="false">
      <c r="A411" s="14" t="n">
        <v>10</v>
      </c>
      <c r="B411" s="15" t="s">
        <v>310</v>
      </c>
      <c r="C411" s="15" t="s">
        <v>311</v>
      </c>
      <c r="D411" s="14" t="n">
        <v>1454400406</v>
      </c>
      <c r="E411" s="15" t="s">
        <v>415</v>
      </c>
      <c r="F411" s="19"/>
    </row>
    <row r="412" customFormat="false" ht="14.25" hidden="false" customHeight="false" outlineLevel="2" collapsed="false">
      <c r="A412" s="14" t="n">
        <v>11</v>
      </c>
      <c r="B412" s="15" t="s">
        <v>310</v>
      </c>
      <c r="C412" s="15" t="s">
        <v>311</v>
      </c>
      <c r="D412" s="14" t="n">
        <v>1454400407</v>
      </c>
      <c r="E412" s="28" t="s">
        <v>416</v>
      </c>
      <c r="F412" s="19"/>
    </row>
    <row r="413" customFormat="false" ht="14.25" hidden="false" customHeight="false" outlineLevel="2" collapsed="false">
      <c r="A413" s="14" t="n">
        <v>12</v>
      </c>
      <c r="B413" s="15" t="s">
        <v>310</v>
      </c>
      <c r="C413" s="15" t="s">
        <v>311</v>
      </c>
      <c r="D413" s="14" t="n">
        <v>1454400408</v>
      </c>
      <c r="E413" s="28" t="s">
        <v>417</v>
      </c>
      <c r="F413" s="19"/>
    </row>
    <row r="414" customFormat="false" ht="14.25" hidden="false" customHeight="false" outlineLevel="2" collapsed="false">
      <c r="A414" s="14" t="n">
        <v>13</v>
      </c>
      <c r="B414" s="15" t="s">
        <v>310</v>
      </c>
      <c r="C414" s="15" t="s">
        <v>311</v>
      </c>
      <c r="D414" s="14" t="n">
        <v>1454400409</v>
      </c>
      <c r="E414" s="28" t="s">
        <v>418</v>
      </c>
      <c r="F414" s="19"/>
    </row>
    <row r="415" customFormat="false" ht="14.25" hidden="false" customHeight="false" outlineLevel="2" collapsed="false">
      <c r="A415" s="14" t="n">
        <v>14</v>
      </c>
      <c r="B415" s="15" t="s">
        <v>310</v>
      </c>
      <c r="C415" s="15" t="s">
        <v>311</v>
      </c>
      <c r="D415" s="17" t="n">
        <v>1454400410</v>
      </c>
      <c r="E415" s="17" t="s">
        <v>419</v>
      </c>
      <c r="F415" s="19"/>
    </row>
    <row r="416" customFormat="false" ht="14.25" hidden="false" customHeight="false" outlineLevel="2" collapsed="false">
      <c r="A416" s="14" t="n">
        <v>15</v>
      </c>
      <c r="B416" s="15" t="s">
        <v>310</v>
      </c>
      <c r="C416" s="15" t="s">
        <v>311</v>
      </c>
      <c r="D416" s="14" t="n">
        <v>1454400410</v>
      </c>
      <c r="E416" s="28" t="s">
        <v>420</v>
      </c>
      <c r="F416" s="19"/>
    </row>
    <row r="417" customFormat="false" ht="14.25" hidden="false" customHeight="false" outlineLevel="2" collapsed="false">
      <c r="A417" s="14" t="n">
        <v>16</v>
      </c>
      <c r="B417" s="15" t="s">
        <v>310</v>
      </c>
      <c r="C417" s="15" t="s">
        <v>311</v>
      </c>
      <c r="D417" s="14" t="n">
        <v>1454400411</v>
      </c>
      <c r="E417" s="28" t="s">
        <v>421</v>
      </c>
      <c r="F417" s="19"/>
    </row>
    <row r="418" customFormat="false" ht="14.25" hidden="false" customHeight="false" outlineLevel="2" collapsed="false">
      <c r="A418" s="14" t="n">
        <v>17</v>
      </c>
      <c r="B418" s="15" t="s">
        <v>310</v>
      </c>
      <c r="C418" s="15" t="s">
        <v>311</v>
      </c>
      <c r="D418" s="14" t="n">
        <v>1454400412</v>
      </c>
      <c r="E418" s="28" t="s">
        <v>422</v>
      </c>
      <c r="F418" s="19"/>
    </row>
    <row r="419" customFormat="false" ht="14.25" hidden="false" customHeight="false" outlineLevel="2" collapsed="false">
      <c r="A419" s="14" t="n">
        <v>18</v>
      </c>
      <c r="B419" s="15" t="s">
        <v>310</v>
      </c>
      <c r="C419" s="15" t="s">
        <v>311</v>
      </c>
      <c r="D419" s="14" t="n">
        <v>1454400427</v>
      </c>
      <c r="E419" s="28" t="s">
        <v>423</v>
      </c>
      <c r="F419" s="19"/>
    </row>
    <row r="420" customFormat="false" ht="14.25" hidden="false" customHeight="false" outlineLevel="2" collapsed="false">
      <c r="A420" s="14" t="n">
        <v>19</v>
      </c>
      <c r="B420" s="15" t="s">
        <v>310</v>
      </c>
      <c r="C420" s="15" t="s">
        <v>311</v>
      </c>
      <c r="D420" s="14" t="n">
        <v>1454400428</v>
      </c>
      <c r="E420" s="28" t="s">
        <v>424</v>
      </c>
      <c r="F420" s="19"/>
    </row>
    <row r="421" customFormat="false" ht="14.25" hidden="false" customHeight="false" outlineLevel="2" collapsed="false">
      <c r="A421" s="14" t="n">
        <v>20</v>
      </c>
      <c r="B421" s="15" t="s">
        <v>310</v>
      </c>
      <c r="C421" s="15" t="s">
        <v>311</v>
      </c>
      <c r="D421" s="14" t="n">
        <v>1454400430</v>
      </c>
      <c r="E421" s="28" t="s">
        <v>425</v>
      </c>
      <c r="F421" s="19"/>
    </row>
    <row r="422" customFormat="false" ht="14.25" hidden="false" customHeight="false" outlineLevel="2" collapsed="false">
      <c r="A422" s="14" t="n">
        <v>21</v>
      </c>
      <c r="B422" s="15" t="s">
        <v>310</v>
      </c>
      <c r="C422" s="15" t="s">
        <v>311</v>
      </c>
      <c r="D422" s="14" t="n">
        <v>1454400431</v>
      </c>
      <c r="E422" s="28" t="s">
        <v>426</v>
      </c>
      <c r="F422" s="19"/>
    </row>
    <row r="423" customFormat="false" ht="14.25" hidden="false" customHeight="false" outlineLevel="2" collapsed="false">
      <c r="A423" s="14" t="n">
        <v>22</v>
      </c>
      <c r="B423" s="15" t="s">
        <v>310</v>
      </c>
      <c r="C423" s="15" t="s">
        <v>311</v>
      </c>
      <c r="D423" s="14" t="n">
        <v>1454400434</v>
      </c>
      <c r="E423" s="28" t="s">
        <v>427</v>
      </c>
      <c r="F423" s="19"/>
    </row>
    <row r="424" customFormat="false" ht="14.25" hidden="false" customHeight="false" outlineLevel="2" collapsed="false">
      <c r="A424" s="14" t="n">
        <v>23</v>
      </c>
      <c r="B424" s="15" t="s">
        <v>310</v>
      </c>
      <c r="C424" s="15" t="s">
        <v>311</v>
      </c>
      <c r="D424" s="14" t="n">
        <v>1454400435</v>
      </c>
      <c r="E424" s="28" t="s">
        <v>428</v>
      </c>
      <c r="F424" s="19"/>
    </row>
    <row r="425" customFormat="false" ht="14.25" hidden="false" customHeight="false" outlineLevel="2" collapsed="false">
      <c r="A425" s="14" t="n">
        <v>24</v>
      </c>
      <c r="B425" s="15" t="s">
        <v>310</v>
      </c>
      <c r="C425" s="15" t="s">
        <v>311</v>
      </c>
      <c r="D425" s="14" t="n">
        <v>1454400436</v>
      </c>
      <c r="E425" s="28" t="s">
        <v>429</v>
      </c>
      <c r="F425" s="19"/>
    </row>
    <row r="426" customFormat="false" ht="14.25" hidden="false" customHeight="false" outlineLevel="2" collapsed="false">
      <c r="A426" s="14" t="n">
        <v>25</v>
      </c>
      <c r="B426" s="15" t="s">
        <v>310</v>
      </c>
      <c r="C426" s="15" t="s">
        <v>311</v>
      </c>
      <c r="D426" s="14" t="n">
        <v>1454400437</v>
      </c>
      <c r="E426" s="28" t="s">
        <v>430</v>
      </c>
      <c r="F426" s="19"/>
    </row>
    <row r="427" customFormat="false" ht="14.25" hidden="false" customHeight="false" outlineLevel="2" collapsed="false">
      <c r="A427" s="14" t="n">
        <v>26</v>
      </c>
      <c r="B427" s="15" t="s">
        <v>310</v>
      </c>
      <c r="C427" s="15" t="s">
        <v>311</v>
      </c>
      <c r="D427" s="14" t="n">
        <v>1454400438</v>
      </c>
      <c r="E427" s="17" t="s">
        <v>431</v>
      </c>
      <c r="F427" s="19"/>
    </row>
    <row r="428" customFormat="false" ht="14.25" hidden="false" customHeight="false" outlineLevel="2" collapsed="false">
      <c r="A428" s="14" t="n">
        <v>27</v>
      </c>
      <c r="B428" s="15" t="s">
        <v>310</v>
      </c>
      <c r="C428" s="15" t="s">
        <v>311</v>
      </c>
      <c r="D428" s="14" t="n">
        <v>1454400439</v>
      </c>
      <c r="E428" s="17" t="s">
        <v>432</v>
      </c>
      <c r="F428" s="19"/>
    </row>
    <row r="429" customFormat="false" ht="14.25" hidden="false" customHeight="false" outlineLevel="2" collapsed="false">
      <c r="A429" s="14" t="n">
        <v>28</v>
      </c>
      <c r="B429" s="15" t="s">
        <v>310</v>
      </c>
      <c r="C429" s="15" t="s">
        <v>311</v>
      </c>
      <c r="D429" s="14" t="n">
        <v>1454400440</v>
      </c>
      <c r="E429" s="17" t="s">
        <v>433</v>
      </c>
      <c r="F429" s="19"/>
    </row>
    <row r="430" customFormat="false" ht="14.25" hidden="false" customHeight="false" outlineLevel="2" collapsed="false">
      <c r="A430" s="14" t="n">
        <v>29</v>
      </c>
      <c r="B430" s="15" t="s">
        <v>310</v>
      </c>
      <c r="C430" s="15" t="s">
        <v>311</v>
      </c>
      <c r="D430" s="14" t="n">
        <v>1454400501</v>
      </c>
      <c r="E430" s="15" t="s">
        <v>434</v>
      </c>
      <c r="F430" s="19"/>
    </row>
    <row r="431" customFormat="false" ht="14.25" hidden="false" customHeight="false" outlineLevel="2" collapsed="false">
      <c r="A431" s="14" t="n">
        <v>30</v>
      </c>
      <c r="B431" s="15" t="s">
        <v>310</v>
      </c>
      <c r="C431" s="15" t="s">
        <v>311</v>
      </c>
      <c r="D431" s="14" t="n">
        <v>1454400502</v>
      </c>
      <c r="E431" s="15" t="s">
        <v>435</v>
      </c>
      <c r="F431" s="19"/>
    </row>
    <row r="432" customFormat="false" ht="14.25" hidden="false" customHeight="false" outlineLevel="1" collapsed="false">
      <c r="A432" s="14"/>
      <c r="B432" s="14"/>
      <c r="C432" s="14"/>
      <c r="D432" s="14"/>
      <c r="E432" s="14"/>
      <c r="F432" s="20"/>
    </row>
    <row r="433" customFormat="false" ht="14.25" hidden="false" customHeight="false" outlineLevel="2" collapsed="false">
      <c r="A433" s="14" t="n">
        <v>1</v>
      </c>
      <c r="B433" s="15" t="s">
        <v>310</v>
      </c>
      <c r="C433" s="15" t="s">
        <v>311</v>
      </c>
      <c r="D433" s="14" t="n">
        <v>1454400503</v>
      </c>
      <c r="E433" s="15" t="s">
        <v>436</v>
      </c>
      <c r="F433" s="18" t="n">
        <v>21209</v>
      </c>
    </row>
    <row r="434" customFormat="false" ht="14.25" hidden="false" customHeight="false" outlineLevel="2" collapsed="false">
      <c r="A434" s="14" t="n">
        <v>2</v>
      </c>
      <c r="B434" s="15" t="s">
        <v>310</v>
      </c>
      <c r="C434" s="15" t="s">
        <v>311</v>
      </c>
      <c r="D434" s="14" t="n">
        <v>1454400504</v>
      </c>
      <c r="E434" s="15" t="s">
        <v>437</v>
      </c>
      <c r="F434" s="18"/>
    </row>
    <row r="435" customFormat="false" ht="14.25" hidden="false" customHeight="false" outlineLevel="2" collapsed="false">
      <c r="A435" s="14" t="n">
        <v>3</v>
      </c>
      <c r="B435" s="15" t="s">
        <v>310</v>
      </c>
      <c r="C435" s="15" t="s">
        <v>311</v>
      </c>
      <c r="D435" s="14" t="n">
        <v>1454400505</v>
      </c>
      <c r="E435" s="15" t="s">
        <v>438</v>
      </c>
      <c r="F435" s="18"/>
    </row>
    <row r="436" customFormat="false" ht="14.25" hidden="false" customHeight="false" outlineLevel="2" collapsed="false">
      <c r="A436" s="14" t="n">
        <v>4</v>
      </c>
      <c r="B436" s="15" t="s">
        <v>310</v>
      </c>
      <c r="C436" s="15" t="s">
        <v>311</v>
      </c>
      <c r="D436" s="14" t="n">
        <v>1454400506</v>
      </c>
      <c r="E436" s="15" t="s">
        <v>439</v>
      </c>
      <c r="F436" s="18"/>
    </row>
    <row r="437" customFormat="false" ht="14.25" hidden="false" customHeight="false" outlineLevel="2" collapsed="false">
      <c r="A437" s="14" t="n">
        <v>5</v>
      </c>
      <c r="B437" s="17" t="s">
        <v>310</v>
      </c>
      <c r="C437" s="17" t="s">
        <v>311</v>
      </c>
      <c r="D437" s="17" t="n">
        <v>1454400507</v>
      </c>
      <c r="E437" s="17" t="s">
        <v>440</v>
      </c>
      <c r="F437" s="18"/>
    </row>
    <row r="438" customFormat="false" ht="14.25" hidden="false" customHeight="false" outlineLevel="2" collapsed="false">
      <c r="A438" s="14" t="n">
        <v>6</v>
      </c>
      <c r="B438" s="17" t="s">
        <v>310</v>
      </c>
      <c r="C438" s="17" t="s">
        <v>311</v>
      </c>
      <c r="D438" s="17" t="n">
        <v>1454400508</v>
      </c>
      <c r="E438" s="17" t="s">
        <v>441</v>
      </c>
      <c r="F438" s="18"/>
    </row>
    <row r="439" customFormat="false" ht="14.25" hidden="false" customHeight="false" outlineLevel="2" collapsed="false">
      <c r="A439" s="14" t="n">
        <v>7</v>
      </c>
      <c r="B439" s="17" t="s">
        <v>310</v>
      </c>
      <c r="C439" s="17" t="s">
        <v>311</v>
      </c>
      <c r="D439" s="17" t="n">
        <v>1454400517</v>
      </c>
      <c r="E439" s="17" t="s">
        <v>442</v>
      </c>
      <c r="F439" s="18"/>
    </row>
    <row r="440" customFormat="false" ht="14.25" hidden="false" customHeight="false" outlineLevel="2" collapsed="false">
      <c r="A440" s="14" t="n">
        <v>8</v>
      </c>
      <c r="B440" s="17" t="s">
        <v>310</v>
      </c>
      <c r="C440" s="17" t="s">
        <v>311</v>
      </c>
      <c r="D440" s="17" t="n">
        <v>1454400519</v>
      </c>
      <c r="E440" s="17" t="s">
        <v>443</v>
      </c>
      <c r="F440" s="18"/>
    </row>
    <row r="441" customFormat="false" ht="14.25" hidden="false" customHeight="false" outlineLevel="2" collapsed="false">
      <c r="A441" s="14" t="n">
        <v>9</v>
      </c>
      <c r="B441" s="17" t="s">
        <v>310</v>
      </c>
      <c r="C441" s="17" t="s">
        <v>311</v>
      </c>
      <c r="D441" s="17" t="n">
        <v>1454400520</v>
      </c>
      <c r="E441" s="17" t="s">
        <v>444</v>
      </c>
      <c r="F441" s="18"/>
    </row>
    <row r="442" customFormat="false" ht="14.25" hidden="false" customHeight="false" outlineLevel="2" collapsed="false">
      <c r="A442" s="14" t="n">
        <v>10</v>
      </c>
      <c r="B442" s="17" t="s">
        <v>310</v>
      </c>
      <c r="C442" s="17" t="s">
        <v>311</v>
      </c>
      <c r="D442" s="17" t="n">
        <v>1454400521</v>
      </c>
      <c r="E442" s="17" t="s">
        <v>445</v>
      </c>
      <c r="F442" s="18"/>
    </row>
    <row r="443" customFormat="false" ht="14.25" hidden="false" customHeight="false" outlineLevel="2" collapsed="false">
      <c r="A443" s="14" t="n">
        <v>11</v>
      </c>
      <c r="B443" s="17" t="s">
        <v>310</v>
      </c>
      <c r="C443" s="17" t="s">
        <v>311</v>
      </c>
      <c r="D443" s="17" t="n">
        <v>1454400522</v>
      </c>
      <c r="E443" s="17" t="s">
        <v>446</v>
      </c>
      <c r="F443" s="18"/>
    </row>
    <row r="444" customFormat="false" ht="14.25" hidden="false" customHeight="false" outlineLevel="2" collapsed="false">
      <c r="A444" s="14" t="n">
        <v>12</v>
      </c>
      <c r="B444" s="17" t="s">
        <v>310</v>
      </c>
      <c r="C444" s="17" t="s">
        <v>311</v>
      </c>
      <c r="D444" s="17" t="n">
        <v>1454400523</v>
      </c>
      <c r="E444" s="17" t="s">
        <v>447</v>
      </c>
      <c r="F444" s="18"/>
    </row>
    <row r="445" customFormat="false" ht="14.25" hidden="false" customHeight="false" outlineLevel="2" collapsed="false">
      <c r="A445" s="14" t="n">
        <v>13</v>
      </c>
      <c r="B445" s="17" t="s">
        <v>310</v>
      </c>
      <c r="C445" s="17" t="s">
        <v>311</v>
      </c>
      <c r="D445" s="17" t="n">
        <v>1454400524</v>
      </c>
      <c r="E445" s="17" t="s">
        <v>448</v>
      </c>
      <c r="F445" s="18"/>
    </row>
    <row r="446" customFormat="false" ht="14.25" hidden="false" customHeight="false" outlineLevel="2" collapsed="false">
      <c r="A446" s="14" t="n">
        <v>14</v>
      </c>
      <c r="B446" s="17" t="s">
        <v>310</v>
      </c>
      <c r="C446" s="17" t="s">
        <v>311</v>
      </c>
      <c r="D446" s="17" t="n">
        <v>1454400526</v>
      </c>
      <c r="E446" s="17" t="s">
        <v>449</v>
      </c>
      <c r="F446" s="18"/>
    </row>
    <row r="447" customFormat="false" ht="14.25" hidden="false" customHeight="false" outlineLevel="2" collapsed="false">
      <c r="A447" s="14" t="n">
        <v>15</v>
      </c>
      <c r="B447" s="17" t="s">
        <v>310</v>
      </c>
      <c r="C447" s="17" t="s">
        <v>311</v>
      </c>
      <c r="D447" s="17" t="n">
        <v>1454400527</v>
      </c>
      <c r="E447" s="17" t="s">
        <v>450</v>
      </c>
      <c r="F447" s="18"/>
    </row>
    <row r="448" customFormat="false" ht="14.25" hidden="false" customHeight="false" outlineLevel="2" collapsed="false">
      <c r="A448" s="14" t="n">
        <v>16</v>
      </c>
      <c r="B448" s="17" t="s">
        <v>310</v>
      </c>
      <c r="C448" s="17" t="s">
        <v>311</v>
      </c>
      <c r="D448" s="17" t="n">
        <v>1454400528</v>
      </c>
      <c r="E448" s="17" t="s">
        <v>451</v>
      </c>
      <c r="F448" s="18"/>
    </row>
    <row r="449" customFormat="false" ht="14.25" hidden="false" customHeight="false" outlineLevel="2" collapsed="false">
      <c r="A449" s="14" t="n">
        <v>17</v>
      </c>
      <c r="B449" s="17" t="s">
        <v>310</v>
      </c>
      <c r="C449" s="17" t="s">
        <v>311</v>
      </c>
      <c r="D449" s="17" t="n">
        <v>1454400530</v>
      </c>
      <c r="E449" s="17" t="s">
        <v>452</v>
      </c>
      <c r="F449" s="18"/>
    </row>
    <row r="450" customFormat="false" ht="14.25" hidden="false" customHeight="false" outlineLevel="2" collapsed="false">
      <c r="A450" s="14" t="n">
        <v>18</v>
      </c>
      <c r="B450" s="17" t="s">
        <v>310</v>
      </c>
      <c r="C450" s="17" t="s">
        <v>311</v>
      </c>
      <c r="D450" s="17" t="n">
        <v>1454400531</v>
      </c>
      <c r="E450" s="17" t="s">
        <v>453</v>
      </c>
      <c r="F450" s="18"/>
    </row>
    <row r="451" customFormat="false" ht="14.25" hidden="false" customHeight="false" outlineLevel="2" collapsed="false">
      <c r="A451" s="14" t="n">
        <v>19</v>
      </c>
      <c r="B451" s="17" t="s">
        <v>310</v>
      </c>
      <c r="C451" s="17" t="s">
        <v>311</v>
      </c>
      <c r="D451" s="17" t="n">
        <v>1454400532</v>
      </c>
      <c r="E451" s="17" t="s">
        <v>454</v>
      </c>
      <c r="F451" s="18"/>
    </row>
    <row r="452" customFormat="false" ht="14.25" hidden="false" customHeight="false" outlineLevel="2" collapsed="false">
      <c r="A452" s="14" t="n">
        <v>20</v>
      </c>
      <c r="B452" s="17" t="s">
        <v>310</v>
      </c>
      <c r="C452" s="17" t="s">
        <v>311</v>
      </c>
      <c r="D452" s="17" t="n">
        <v>1454400533</v>
      </c>
      <c r="E452" s="17" t="s">
        <v>455</v>
      </c>
      <c r="F452" s="18"/>
    </row>
    <row r="453" customFormat="false" ht="14.25" hidden="false" customHeight="false" outlineLevel="2" collapsed="false">
      <c r="A453" s="14" t="n">
        <v>21</v>
      </c>
      <c r="B453" s="17" t="s">
        <v>310</v>
      </c>
      <c r="C453" s="17" t="s">
        <v>311</v>
      </c>
      <c r="D453" s="17" t="n">
        <v>1454400534</v>
      </c>
      <c r="E453" s="17" t="s">
        <v>456</v>
      </c>
      <c r="F453" s="18"/>
    </row>
    <row r="454" customFormat="false" ht="14.25" hidden="false" customHeight="false" outlineLevel="2" collapsed="false">
      <c r="A454" s="14" t="n">
        <v>22</v>
      </c>
      <c r="B454" s="17" t="s">
        <v>310</v>
      </c>
      <c r="C454" s="17" t="s">
        <v>311</v>
      </c>
      <c r="D454" s="17" t="n">
        <v>1454400535</v>
      </c>
      <c r="E454" s="17" t="s">
        <v>457</v>
      </c>
      <c r="F454" s="18"/>
    </row>
    <row r="455" customFormat="false" ht="14.25" hidden="false" customHeight="false" outlineLevel="2" collapsed="false">
      <c r="A455" s="14" t="n">
        <v>23</v>
      </c>
      <c r="B455" s="15" t="s">
        <v>310</v>
      </c>
      <c r="C455" s="15" t="s">
        <v>311</v>
      </c>
      <c r="D455" s="14" t="n">
        <v>1454400601</v>
      </c>
      <c r="E455" s="15" t="s">
        <v>458</v>
      </c>
      <c r="F455" s="18"/>
    </row>
    <row r="456" customFormat="false" ht="14.25" hidden="false" customHeight="false" outlineLevel="2" collapsed="false">
      <c r="A456" s="14" t="n">
        <v>24</v>
      </c>
      <c r="B456" s="15" t="s">
        <v>310</v>
      </c>
      <c r="C456" s="15" t="s">
        <v>311</v>
      </c>
      <c r="D456" s="14" t="n">
        <v>1454400602</v>
      </c>
      <c r="E456" s="15" t="s">
        <v>459</v>
      </c>
      <c r="F456" s="18"/>
    </row>
    <row r="457" customFormat="false" ht="14.25" hidden="false" customHeight="false" outlineLevel="2" collapsed="false">
      <c r="A457" s="14" t="n">
        <v>25</v>
      </c>
      <c r="B457" s="15" t="s">
        <v>310</v>
      </c>
      <c r="C457" s="15" t="s">
        <v>311</v>
      </c>
      <c r="D457" s="14" t="n">
        <v>1454400603</v>
      </c>
      <c r="E457" s="15" t="s">
        <v>460</v>
      </c>
      <c r="F457" s="18"/>
    </row>
    <row r="458" customFormat="false" ht="14.25" hidden="false" customHeight="false" outlineLevel="2" collapsed="false">
      <c r="A458" s="14" t="n">
        <v>26</v>
      </c>
      <c r="B458" s="15" t="s">
        <v>310</v>
      </c>
      <c r="C458" s="15" t="s">
        <v>311</v>
      </c>
      <c r="D458" s="14" t="n">
        <v>1454400605</v>
      </c>
      <c r="E458" s="15" t="s">
        <v>461</v>
      </c>
      <c r="F458" s="18"/>
    </row>
    <row r="459" customFormat="false" ht="14.25" hidden="false" customHeight="false" outlineLevel="2" collapsed="false">
      <c r="A459" s="14" t="n">
        <v>27</v>
      </c>
      <c r="B459" s="15" t="s">
        <v>310</v>
      </c>
      <c r="C459" s="15" t="s">
        <v>311</v>
      </c>
      <c r="D459" s="14" t="n">
        <v>1454400606</v>
      </c>
      <c r="E459" s="15" t="s">
        <v>462</v>
      </c>
      <c r="F459" s="18"/>
    </row>
    <row r="460" customFormat="false" ht="14.25" hidden="false" customHeight="false" outlineLevel="2" collapsed="false">
      <c r="A460" s="14" t="n">
        <v>28</v>
      </c>
      <c r="B460" s="15" t="s">
        <v>310</v>
      </c>
      <c r="C460" s="15" t="s">
        <v>311</v>
      </c>
      <c r="D460" s="14" t="n">
        <v>1454400607</v>
      </c>
      <c r="E460" s="15" t="s">
        <v>463</v>
      </c>
      <c r="F460" s="18"/>
    </row>
    <row r="461" customFormat="false" ht="14.25" hidden="false" customHeight="false" outlineLevel="2" collapsed="false">
      <c r="A461" s="14" t="n">
        <v>29</v>
      </c>
      <c r="B461" s="17" t="s">
        <v>310</v>
      </c>
      <c r="C461" s="17" t="s">
        <v>311</v>
      </c>
      <c r="D461" s="17" t="n">
        <v>1454400608</v>
      </c>
      <c r="E461" s="17" t="s">
        <v>464</v>
      </c>
      <c r="F461" s="18"/>
    </row>
    <row r="462" customFormat="false" ht="14.25" hidden="false" customHeight="false" outlineLevel="2" collapsed="false">
      <c r="A462" s="14" t="n">
        <v>30</v>
      </c>
      <c r="B462" s="17" t="s">
        <v>310</v>
      </c>
      <c r="C462" s="17" t="s">
        <v>311</v>
      </c>
      <c r="D462" s="17" t="n">
        <v>1454400609</v>
      </c>
      <c r="E462" s="17" t="s">
        <v>465</v>
      </c>
      <c r="F462" s="18"/>
    </row>
    <row r="463" customFormat="false" ht="14.25" hidden="false" customHeight="false" outlineLevel="1" collapsed="false">
      <c r="A463" s="14"/>
      <c r="B463" s="17"/>
      <c r="C463" s="17"/>
      <c r="D463" s="17"/>
      <c r="E463" s="17"/>
      <c r="F463" s="8"/>
    </row>
    <row r="464" customFormat="false" ht="14.25" hidden="false" customHeight="false" outlineLevel="2" collapsed="false">
      <c r="A464" s="14" t="n">
        <v>1</v>
      </c>
      <c r="B464" s="17" t="s">
        <v>310</v>
      </c>
      <c r="C464" s="17" t="s">
        <v>311</v>
      </c>
      <c r="D464" s="17" t="n">
        <v>1454400610</v>
      </c>
      <c r="E464" s="17" t="s">
        <v>466</v>
      </c>
      <c r="F464" s="19" t="n">
        <v>21209</v>
      </c>
    </row>
    <row r="465" customFormat="false" ht="14.25" hidden="false" customHeight="false" outlineLevel="2" collapsed="false">
      <c r="A465" s="14" t="n">
        <v>2</v>
      </c>
      <c r="B465" s="17" t="s">
        <v>310</v>
      </c>
      <c r="C465" s="17" t="s">
        <v>311</v>
      </c>
      <c r="D465" s="17" t="n">
        <v>1454400611</v>
      </c>
      <c r="E465" s="17" t="s">
        <v>467</v>
      </c>
      <c r="F465" s="19"/>
    </row>
    <row r="466" customFormat="false" ht="14.25" hidden="false" customHeight="false" outlineLevel="2" collapsed="false">
      <c r="A466" s="14" t="n">
        <v>3</v>
      </c>
      <c r="B466" s="17" t="s">
        <v>310</v>
      </c>
      <c r="C466" s="17" t="s">
        <v>311</v>
      </c>
      <c r="D466" s="17" t="n">
        <v>1454400612</v>
      </c>
      <c r="E466" s="17" t="s">
        <v>468</v>
      </c>
      <c r="F466" s="19"/>
    </row>
    <row r="467" customFormat="false" ht="14.25" hidden="false" customHeight="false" outlineLevel="2" collapsed="false">
      <c r="A467" s="14" t="n">
        <v>4</v>
      </c>
      <c r="B467" s="17" t="s">
        <v>310</v>
      </c>
      <c r="C467" s="17" t="s">
        <v>311</v>
      </c>
      <c r="D467" s="17" t="n">
        <v>1454400613</v>
      </c>
      <c r="E467" s="17" t="s">
        <v>469</v>
      </c>
      <c r="F467" s="19"/>
    </row>
    <row r="468" customFormat="false" ht="14.25" hidden="false" customHeight="false" outlineLevel="2" collapsed="false">
      <c r="A468" s="14" t="n">
        <v>5</v>
      </c>
      <c r="B468" s="17" t="s">
        <v>310</v>
      </c>
      <c r="C468" s="17" t="s">
        <v>311</v>
      </c>
      <c r="D468" s="17" t="n">
        <v>1454400614</v>
      </c>
      <c r="E468" s="17" t="s">
        <v>470</v>
      </c>
      <c r="F468" s="19"/>
    </row>
    <row r="469" customFormat="false" ht="14.25" hidden="false" customHeight="false" outlineLevel="2" collapsed="false">
      <c r="A469" s="14" t="n">
        <v>6</v>
      </c>
      <c r="B469" s="17" t="s">
        <v>310</v>
      </c>
      <c r="C469" s="17" t="s">
        <v>311</v>
      </c>
      <c r="D469" s="17" t="n">
        <v>1454400615</v>
      </c>
      <c r="E469" s="17" t="s">
        <v>471</v>
      </c>
      <c r="F469" s="19"/>
    </row>
    <row r="470" customFormat="false" ht="14.25" hidden="false" customHeight="false" outlineLevel="2" collapsed="false">
      <c r="A470" s="14" t="n">
        <v>7</v>
      </c>
      <c r="B470" s="17" t="s">
        <v>310</v>
      </c>
      <c r="C470" s="17" t="s">
        <v>311</v>
      </c>
      <c r="D470" s="17" t="n">
        <v>1454400616</v>
      </c>
      <c r="E470" s="17" t="s">
        <v>472</v>
      </c>
      <c r="F470" s="19"/>
    </row>
    <row r="471" customFormat="false" ht="14.25" hidden="false" customHeight="false" outlineLevel="2" collapsed="false">
      <c r="A471" s="14" t="n">
        <v>8</v>
      </c>
      <c r="B471" s="17" t="s">
        <v>310</v>
      </c>
      <c r="C471" s="17" t="s">
        <v>311</v>
      </c>
      <c r="D471" s="17" t="n">
        <v>1454400617</v>
      </c>
      <c r="E471" s="17" t="s">
        <v>473</v>
      </c>
      <c r="F471" s="19"/>
    </row>
    <row r="472" customFormat="false" ht="14.25" hidden="false" customHeight="false" outlineLevel="2" collapsed="false">
      <c r="A472" s="14" t="n">
        <v>9</v>
      </c>
      <c r="B472" s="17" t="s">
        <v>310</v>
      </c>
      <c r="C472" s="17" t="s">
        <v>311</v>
      </c>
      <c r="D472" s="17" t="n">
        <v>1454400618</v>
      </c>
      <c r="E472" s="17" t="s">
        <v>474</v>
      </c>
      <c r="F472" s="19"/>
    </row>
    <row r="473" customFormat="false" ht="14.25" hidden="false" customHeight="false" outlineLevel="2" collapsed="false">
      <c r="A473" s="14" t="n">
        <v>10</v>
      </c>
      <c r="B473" s="17" t="s">
        <v>310</v>
      </c>
      <c r="C473" s="17" t="s">
        <v>311</v>
      </c>
      <c r="D473" s="17" t="n">
        <v>1454400619</v>
      </c>
      <c r="E473" s="17" t="s">
        <v>475</v>
      </c>
      <c r="F473" s="19"/>
    </row>
    <row r="474" customFormat="false" ht="14.25" hidden="false" customHeight="false" outlineLevel="2" collapsed="false">
      <c r="A474" s="14" t="n">
        <v>11</v>
      </c>
      <c r="B474" s="17" t="s">
        <v>310</v>
      </c>
      <c r="C474" s="17" t="s">
        <v>311</v>
      </c>
      <c r="D474" s="17" t="n">
        <v>1454400620</v>
      </c>
      <c r="E474" s="17" t="s">
        <v>476</v>
      </c>
      <c r="F474" s="19"/>
    </row>
    <row r="475" customFormat="false" ht="14.25" hidden="false" customHeight="false" outlineLevel="2" collapsed="false">
      <c r="A475" s="14" t="n">
        <v>12</v>
      </c>
      <c r="B475" s="17" t="s">
        <v>310</v>
      </c>
      <c r="C475" s="17" t="s">
        <v>311</v>
      </c>
      <c r="D475" s="17" t="n">
        <v>1454400622</v>
      </c>
      <c r="E475" s="17" t="s">
        <v>477</v>
      </c>
      <c r="F475" s="19"/>
    </row>
    <row r="476" customFormat="false" ht="14.25" hidden="false" customHeight="false" outlineLevel="2" collapsed="false">
      <c r="A476" s="14" t="n">
        <v>13</v>
      </c>
      <c r="B476" s="17" t="s">
        <v>310</v>
      </c>
      <c r="C476" s="17" t="s">
        <v>311</v>
      </c>
      <c r="D476" s="17" t="n">
        <v>1454400624</v>
      </c>
      <c r="E476" s="17" t="s">
        <v>478</v>
      </c>
      <c r="F476" s="19"/>
    </row>
    <row r="477" customFormat="false" ht="14.25" hidden="false" customHeight="false" outlineLevel="2" collapsed="false">
      <c r="A477" s="14" t="n">
        <v>14</v>
      </c>
      <c r="B477" s="17" t="s">
        <v>310</v>
      </c>
      <c r="C477" s="17" t="s">
        <v>311</v>
      </c>
      <c r="D477" s="17" t="n">
        <v>1454400625</v>
      </c>
      <c r="E477" s="17" t="s">
        <v>479</v>
      </c>
      <c r="F477" s="19"/>
    </row>
    <row r="478" customFormat="false" ht="14.25" hidden="false" customHeight="false" outlineLevel="2" collapsed="false">
      <c r="A478" s="14" t="n">
        <v>15</v>
      </c>
      <c r="B478" s="17" t="s">
        <v>310</v>
      </c>
      <c r="C478" s="17" t="s">
        <v>311</v>
      </c>
      <c r="D478" s="17" t="n">
        <v>1454400628</v>
      </c>
      <c r="E478" s="17" t="s">
        <v>480</v>
      </c>
      <c r="F478" s="19"/>
    </row>
    <row r="479" customFormat="false" ht="14.25" hidden="false" customHeight="false" outlineLevel="2" collapsed="false">
      <c r="A479" s="14" t="n">
        <v>16</v>
      </c>
      <c r="B479" s="17" t="s">
        <v>310</v>
      </c>
      <c r="C479" s="17" t="s">
        <v>311</v>
      </c>
      <c r="D479" s="17" t="n">
        <v>1454400630</v>
      </c>
      <c r="E479" s="17" t="s">
        <v>481</v>
      </c>
      <c r="F479" s="19"/>
    </row>
    <row r="480" customFormat="false" ht="14.25" hidden="false" customHeight="false" outlineLevel="2" collapsed="false">
      <c r="A480" s="14" t="n">
        <v>17</v>
      </c>
      <c r="B480" s="17" t="s">
        <v>310</v>
      </c>
      <c r="C480" s="17" t="s">
        <v>311</v>
      </c>
      <c r="D480" s="17" t="n">
        <v>1454400631</v>
      </c>
      <c r="E480" s="17" t="s">
        <v>482</v>
      </c>
      <c r="F480" s="19"/>
    </row>
    <row r="481" customFormat="false" ht="14.25" hidden="false" customHeight="false" outlineLevel="2" collapsed="false">
      <c r="A481" s="14" t="n">
        <v>18</v>
      </c>
      <c r="B481" s="17" t="s">
        <v>310</v>
      </c>
      <c r="C481" s="17" t="s">
        <v>311</v>
      </c>
      <c r="D481" s="17" t="n">
        <v>1454400632</v>
      </c>
      <c r="E481" s="17" t="s">
        <v>483</v>
      </c>
      <c r="F481" s="19"/>
    </row>
    <row r="482" customFormat="false" ht="14.25" hidden="false" customHeight="false" outlineLevel="2" collapsed="false">
      <c r="A482" s="14" t="n">
        <v>19</v>
      </c>
      <c r="B482" s="17" t="s">
        <v>310</v>
      </c>
      <c r="C482" s="17" t="s">
        <v>311</v>
      </c>
      <c r="D482" s="17" t="n">
        <v>1454400633</v>
      </c>
      <c r="E482" s="17" t="s">
        <v>484</v>
      </c>
      <c r="F482" s="19"/>
    </row>
    <row r="483" customFormat="false" ht="14.25" hidden="false" customHeight="false" outlineLevel="2" collapsed="false">
      <c r="A483" s="14" t="n">
        <v>20</v>
      </c>
      <c r="B483" s="17" t="s">
        <v>310</v>
      </c>
      <c r="C483" s="17" t="s">
        <v>311</v>
      </c>
      <c r="D483" s="17" t="n">
        <v>1454400634</v>
      </c>
      <c r="E483" s="17" t="s">
        <v>485</v>
      </c>
      <c r="F483" s="19"/>
    </row>
    <row r="484" customFormat="false" ht="14.25" hidden="false" customHeight="false" outlineLevel="2" collapsed="false">
      <c r="A484" s="14" t="n">
        <v>21</v>
      </c>
      <c r="B484" s="17" t="s">
        <v>310</v>
      </c>
      <c r="C484" s="17" t="s">
        <v>311</v>
      </c>
      <c r="D484" s="17" t="n">
        <v>1454400635</v>
      </c>
      <c r="E484" s="17" t="s">
        <v>486</v>
      </c>
      <c r="F484" s="19"/>
    </row>
    <row r="485" customFormat="false" ht="14.25" hidden="false" customHeight="false" outlineLevel="2" collapsed="false">
      <c r="A485" s="14" t="n">
        <v>22</v>
      </c>
      <c r="B485" s="17" t="s">
        <v>310</v>
      </c>
      <c r="C485" s="17" t="s">
        <v>311</v>
      </c>
      <c r="D485" s="17" t="n">
        <v>1454400636</v>
      </c>
      <c r="E485" s="17" t="s">
        <v>487</v>
      </c>
      <c r="F485" s="19"/>
    </row>
    <row r="486" customFormat="false" ht="14.25" hidden="false" customHeight="false" outlineLevel="2" collapsed="false">
      <c r="A486" s="14" t="n">
        <v>23</v>
      </c>
      <c r="B486" s="15" t="s">
        <v>310</v>
      </c>
      <c r="C486" s="15" t="s">
        <v>311</v>
      </c>
      <c r="D486" s="17" t="n">
        <v>1454500108</v>
      </c>
      <c r="E486" s="17" t="s">
        <v>488</v>
      </c>
      <c r="F486" s="19"/>
    </row>
    <row r="487" customFormat="false" ht="14.25" hidden="false" customHeight="false" outlineLevel="2" collapsed="false">
      <c r="A487" s="14" t="n">
        <v>24</v>
      </c>
      <c r="B487" s="15" t="s">
        <v>310</v>
      </c>
      <c r="C487" s="15" t="s">
        <v>311</v>
      </c>
      <c r="D487" s="14" t="n">
        <v>1454500203</v>
      </c>
      <c r="E487" s="17" t="s">
        <v>489</v>
      </c>
      <c r="F487" s="19"/>
    </row>
    <row r="488" customFormat="false" ht="14.25" hidden="false" customHeight="false" outlineLevel="2" collapsed="false">
      <c r="A488" s="14" t="n">
        <v>25</v>
      </c>
      <c r="B488" s="15" t="s">
        <v>310</v>
      </c>
      <c r="C488" s="15" t="s">
        <v>311</v>
      </c>
      <c r="D488" s="14" t="n">
        <v>1454500207</v>
      </c>
      <c r="E488" s="17" t="s">
        <v>490</v>
      </c>
      <c r="F488" s="19"/>
    </row>
    <row r="489" customFormat="false" ht="14.25" hidden="false" customHeight="false" outlineLevel="2" collapsed="false">
      <c r="A489" s="14" t="n">
        <v>26</v>
      </c>
      <c r="B489" s="15" t="s">
        <v>310</v>
      </c>
      <c r="C489" s="15" t="s">
        <v>311</v>
      </c>
      <c r="D489" s="17" t="n">
        <v>1454500314</v>
      </c>
      <c r="E489" s="17" t="s">
        <v>491</v>
      </c>
      <c r="F489" s="19"/>
    </row>
    <row r="490" customFormat="false" ht="14.25" hidden="false" customHeight="false" outlineLevel="2" collapsed="false">
      <c r="A490" s="14" t="n">
        <v>27</v>
      </c>
      <c r="B490" s="15" t="s">
        <v>310</v>
      </c>
      <c r="C490" s="15" t="s">
        <v>492</v>
      </c>
      <c r="D490" s="14" t="n">
        <v>1354200104</v>
      </c>
      <c r="E490" s="15" t="s">
        <v>493</v>
      </c>
      <c r="F490" s="19"/>
    </row>
    <row r="491" customFormat="false" ht="14.25" hidden="false" customHeight="false" outlineLevel="2" collapsed="false">
      <c r="A491" s="14" t="n">
        <v>28</v>
      </c>
      <c r="B491" s="15" t="s">
        <v>310</v>
      </c>
      <c r="C491" s="15" t="s">
        <v>492</v>
      </c>
      <c r="D491" s="14" t="n">
        <v>1354200210</v>
      </c>
      <c r="E491" s="15" t="s">
        <v>494</v>
      </c>
      <c r="F491" s="19"/>
    </row>
    <row r="492" customFormat="false" ht="14.25" hidden="false" customHeight="false" outlineLevel="2" collapsed="false">
      <c r="A492" s="14" t="n">
        <v>29</v>
      </c>
      <c r="B492" s="15" t="s">
        <v>310</v>
      </c>
      <c r="C492" s="15" t="s">
        <v>492</v>
      </c>
      <c r="D492" s="14" t="n">
        <v>1354200211</v>
      </c>
      <c r="E492" s="15" t="s">
        <v>495</v>
      </c>
      <c r="F492" s="19"/>
    </row>
    <row r="493" customFormat="false" ht="14.25" hidden="false" customHeight="false" outlineLevel="2" collapsed="false">
      <c r="A493" s="14" t="n">
        <v>30</v>
      </c>
      <c r="B493" s="15" t="s">
        <v>310</v>
      </c>
      <c r="C493" s="15" t="s">
        <v>492</v>
      </c>
      <c r="D493" s="14" t="n">
        <v>1354200212</v>
      </c>
      <c r="E493" s="15" t="s">
        <v>496</v>
      </c>
      <c r="F493" s="19"/>
    </row>
    <row r="494" customFormat="false" ht="14.25" hidden="false" customHeight="false" outlineLevel="1" collapsed="false">
      <c r="A494" s="14"/>
      <c r="B494" s="14"/>
      <c r="C494" s="14"/>
      <c r="D494" s="14"/>
      <c r="E494" s="14"/>
      <c r="F494" s="20"/>
    </row>
    <row r="495" customFormat="false" ht="14.25" hidden="false" customHeight="false" outlineLevel="2" collapsed="false">
      <c r="A495" s="14" t="n">
        <v>1</v>
      </c>
      <c r="B495" s="15" t="s">
        <v>310</v>
      </c>
      <c r="C495" s="15" t="s">
        <v>492</v>
      </c>
      <c r="D495" s="14" t="n">
        <v>1354200307</v>
      </c>
      <c r="E495" s="15" t="s">
        <v>497</v>
      </c>
      <c r="F495" s="18" t="n">
        <v>21208</v>
      </c>
    </row>
    <row r="496" customFormat="false" ht="14.25" hidden="false" customHeight="false" outlineLevel="2" collapsed="false">
      <c r="A496" s="14" t="n">
        <v>2</v>
      </c>
      <c r="B496" s="15" t="s">
        <v>310</v>
      </c>
      <c r="C496" s="15" t="s">
        <v>492</v>
      </c>
      <c r="D496" s="14" t="n">
        <v>1354200307</v>
      </c>
      <c r="E496" s="17" t="s">
        <v>498</v>
      </c>
      <c r="F496" s="18"/>
    </row>
    <row r="497" customFormat="false" ht="14.25" hidden="false" customHeight="false" outlineLevel="2" collapsed="false">
      <c r="A497" s="14" t="n">
        <v>3</v>
      </c>
      <c r="B497" s="15" t="s">
        <v>310</v>
      </c>
      <c r="C497" s="15" t="s">
        <v>492</v>
      </c>
      <c r="D497" s="14" t="n">
        <v>1354200308</v>
      </c>
      <c r="E497" s="15" t="s">
        <v>499</v>
      </c>
      <c r="F497" s="18"/>
    </row>
    <row r="498" customFormat="false" ht="14.25" hidden="false" customHeight="false" outlineLevel="2" collapsed="false">
      <c r="A498" s="14" t="n">
        <v>4</v>
      </c>
      <c r="B498" s="15" t="s">
        <v>310</v>
      </c>
      <c r="C498" s="15" t="s">
        <v>492</v>
      </c>
      <c r="D498" s="14" t="n">
        <v>1354200309</v>
      </c>
      <c r="E498" s="15" t="s">
        <v>500</v>
      </c>
      <c r="F498" s="18"/>
    </row>
    <row r="499" customFormat="false" ht="14.25" hidden="false" customHeight="false" outlineLevel="2" collapsed="false">
      <c r="A499" s="14" t="n">
        <v>5</v>
      </c>
      <c r="B499" s="15" t="s">
        <v>310</v>
      </c>
      <c r="C499" s="15" t="s">
        <v>492</v>
      </c>
      <c r="D499" s="14" t="n">
        <v>1354200310</v>
      </c>
      <c r="E499" s="15" t="s">
        <v>501</v>
      </c>
      <c r="F499" s="18"/>
    </row>
    <row r="500" customFormat="false" ht="14.25" hidden="false" customHeight="false" outlineLevel="2" collapsed="false">
      <c r="A500" s="14" t="n">
        <v>6</v>
      </c>
      <c r="B500" s="15" t="s">
        <v>310</v>
      </c>
      <c r="C500" s="15" t="s">
        <v>492</v>
      </c>
      <c r="D500" s="14" t="n">
        <v>1354200311</v>
      </c>
      <c r="E500" s="17" t="s">
        <v>502</v>
      </c>
      <c r="F500" s="18"/>
    </row>
    <row r="501" customFormat="false" ht="14.25" hidden="false" customHeight="false" outlineLevel="2" collapsed="false">
      <c r="A501" s="14" t="n">
        <v>7</v>
      </c>
      <c r="B501" s="15" t="s">
        <v>310</v>
      </c>
      <c r="C501" s="15" t="s">
        <v>492</v>
      </c>
      <c r="D501" s="14" t="n">
        <v>1354200312</v>
      </c>
      <c r="E501" s="17" t="s">
        <v>503</v>
      </c>
      <c r="F501" s="18"/>
    </row>
    <row r="502" customFormat="false" ht="14.25" hidden="false" customHeight="false" outlineLevel="2" collapsed="false">
      <c r="A502" s="14" t="n">
        <v>8</v>
      </c>
      <c r="B502" s="15" t="s">
        <v>310</v>
      </c>
      <c r="C502" s="15" t="s">
        <v>492</v>
      </c>
      <c r="D502" s="14" t="n">
        <v>1454200101</v>
      </c>
      <c r="E502" s="15" t="s">
        <v>504</v>
      </c>
      <c r="F502" s="18"/>
    </row>
    <row r="503" customFormat="false" ht="14.25" hidden="false" customHeight="false" outlineLevel="2" collapsed="false">
      <c r="A503" s="14" t="n">
        <v>9</v>
      </c>
      <c r="B503" s="15" t="s">
        <v>310</v>
      </c>
      <c r="C503" s="15" t="s">
        <v>492</v>
      </c>
      <c r="D503" s="14" t="n">
        <v>1454200102</v>
      </c>
      <c r="E503" s="15" t="s">
        <v>505</v>
      </c>
      <c r="F503" s="18"/>
    </row>
    <row r="504" customFormat="false" ht="14.25" hidden="false" customHeight="false" outlineLevel="2" collapsed="false">
      <c r="A504" s="14" t="n">
        <v>10</v>
      </c>
      <c r="B504" s="15" t="s">
        <v>310</v>
      </c>
      <c r="C504" s="15" t="s">
        <v>492</v>
      </c>
      <c r="D504" s="14" t="n">
        <v>1454200103</v>
      </c>
      <c r="E504" s="15" t="s">
        <v>506</v>
      </c>
      <c r="F504" s="18"/>
    </row>
    <row r="505" customFormat="false" ht="14.25" hidden="false" customHeight="false" outlineLevel="2" collapsed="false">
      <c r="A505" s="14" t="n">
        <v>11</v>
      </c>
      <c r="B505" s="15" t="s">
        <v>310</v>
      </c>
      <c r="C505" s="15" t="s">
        <v>492</v>
      </c>
      <c r="D505" s="14" t="n">
        <v>1454200104</v>
      </c>
      <c r="E505" s="15" t="s">
        <v>507</v>
      </c>
      <c r="F505" s="18"/>
    </row>
    <row r="506" customFormat="false" ht="14.25" hidden="false" customHeight="false" outlineLevel="2" collapsed="false">
      <c r="A506" s="14" t="n">
        <v>12</v>
      </c>
      <c r="B506" s="15" t="s">
        <v>310</v>
      </c>
      <c r="C506" s="15" t="s">
        <v>492</v>
      </c>
      <c r="D506" s="14" t="n">
        <v>1454200105</v>
      </c>
      <c r="E506" s="15" t="s">
        <v>508</v>
      </c>
      <c r="F506" s="18"/>
    </row>
    <row r="507" customFormat="false" ht="14.25" hidden="false" customHeight="false" outlineLevel="2" collapsed="false">
      <c r="A507" s="14" t="n">
        <v>13</v>
      </c>
      <c r="B507" s="15" t="s">
        <v>310</v>
      </c>
      <c r="C507" s="15" t="s">
        <v>492</v>
      </c>
      <c r="D507" s="14" t="n">
        <v>1454200106</v>
      </c>
      <c r="E507" s="15" t="s">
        <v>509</v>
      </c>
      <c r="F507" s="18"/>
    </row>
    <row r="508" customFormat="false" ht="14.25" hidden="false" customHeight="false" outlineLevel="2" collapsed="false">
      <c r="A508" s="14" t="n">
        <v>14</v>
      </c>
      <c r="B508" s="17" t="s">
        <v>310</v>
      </c>
      <c r="C508" s="17" t="s">
        <v>492</v>
      </c>
      <c r="D508" s="17" t="n">
        <v>1454200107</v>
      </c>
      <c r="E508" s="17" t="s">
        <v>510</v>
      </c>
      <c r="F508" s="18"/>
    </row>
    <row r="509" customFormat="false" ht="14.25" hidden="false" customHeight="false" outlineLevel="2" collapsed="false">
      <c r="A509" s="14" t="n">
        <v>15</v>
      </c>
      <c r="B509" s="17" t="s">
        <v>310</v>
      </c>
      <c r="C509" s="17" t="s">
        <v>492</v>
      </c>
      <c r="D509" s="17" t="n">
        <v>1454200108</v>
      </c>
      <c r="E509" s="17" t="s">
        <v>511</v>
      </c>
      <c r="F509" s="18"/>
    </row>
    <row r="510" customFormat="false" ht="14.25" hidden="false" customHeight="false" outlineLevel="2" collapsed="false">
      <c r="A510" s="14" t="n">
        <v>16</v>
      </c>
      <c r="B510" s="17" t="s">
        <v>310</v>
      </c>
      <c r="C510" s="17" t="s">
        <v>492</v>
      </c>
      <c r="D510" s="17" t="n">
        <v>1454200109</v>
      </c>
      <c r="E510" s="17" t="s">
        <v>512</v>
      </c>
      <c r="F510" s="18"/>
    </row>
    <row r="511" customFormat="false" ht="14.25" hidden="false" customHeight="false" outlineLevel="2" collapsed="false">
      <c r="A511" s="14" t="n">
        <v>17</v>
      </c>
      <c r="B511" s="17" t="s">
        <v>310</v>
      </c>
      <c r="C511" s="17" t="s">
        <v>492</v>
      </c>
      <c r="D511" s="17" t="n">
        <v>1454200110</v>
      </c>
      <c r="E511" s="17" t="s">
        <v>513</v>
      </c>
      <c r="F511" s="18"/>
    </row>
    <row r="512" customFormat="false" ht="14.25" hidden="false" customHeight="false" outlineLevel="2" collapsed="false">
      <c r="A512" s="14" t="n">
        <v>18</v>
      </c>
      <c r="B512" s="17" t="s">
        <v>310</v>
      </c>
      <c r="C512" s="17" t="s">
        <v>492</v>
      </c>
      <c r="D512" s="17" t="n">
        <v>1454200111</v>
      </c>
      <c r="E512" s="17" t="s">
        <v>514</v>
      </c>
      <c r="F512" s="18"/>
    </row>
    <row r="513" customFormat="false" ht="14.25" hidden="false" customHeight="false" outlineLevel="2" collapsed="false">
      <c r="A513" s="14" t="n">
        <v>19</v>
      </c>
      <c r="B513" s="17" t="s">
        <v>310</v>
      </c>
      <c r="C513" s="17" t="s">
        <v>492</v>
      </c>
      <c r="D513" s="17" t="n">
        <v>1454200112</v>
      </c>
      <c r="E513" s="17" t="s">
        <v>515</v>
      </c>
      <c r="F513" s="18"/>
    </row>
    <row r="514" customFormat="false" ht="14.25" hidden="false" customHeight="false" outlineLevel="2" collapsed="false">
      <c r="A514" s="14" t="n">
        <v>20</v>
      </c>
      <c r="B514" s="17" t="s">
        <v>310</v>
      </c>
      <c r="C514" s="17" t="s">
        <v>492</v>
      </c>
      <c r="D514" s="17" t="n">
        <v>1454200115</v>
      </c>
      <c r="E514" s="17" t="s">
        <v>516</v>
      </c>
      <c r="F514" s="18"/>
    </row>
    <row r="515" customFormat="false" ht="14.25" hidden="false" customHeight="false" outlineLevel="2" collapsed="false">
      <c r="A515" s="14" t="n">
        <v>21</v>
      </c>
      <c r="B515" s="17" t="s">
        <v>310</v>
      </c>
      <c r="C515" s="17" t="s">
        <v>492</v>
      </c>
      <c r="D515" s="17" t="n">
        <v>1454200116</v>
      </c>
      <c r="E515" s="17" t="s">
        <v>517</v>
      </c>
      <c r="F515" s="18"/>
    </row>
    <row r="516" customFormat="false" ht="14.25" hidden="false" customHeight="false" outlineLevel="2" collapsed="false">
      <c r="A516" s="14" t="n">
        <v>22</v>
      </c>
      <c r="B516" s="17" t="s">
        <v>310</v>
      </c>
      <c r="C516" s="17" t="s">
        <v>492</v>
      </c>
      <c r="D516" s="17" t="n">
        <v>1454200117</v>
      </c>
      <c r="E516" s="17" t="s">
        <v>518</v>
      </c>
      <c r="F516" s="18"/>
    </row>
    <row r="517" customFormat="false" ht="14.25" hidden="false" customHeight="false" outlineLevel="2" collapsed="false">
      <c r="A517" s="14" t="n">
        <v>23</v>
      </c>
      <c r="B517" s="17" t="s">
        <v>310</v>
      </c>
      <c r="C517" s="17" t="s">
        <v>492</v>
      </c>
      <c r="D517" s="17" t="n">
        <v>1454200118</v>
      </c>
      <c r="E517" s="17" t="s">
        <v>519</v>
      </c>
      <c r="F517" s="18"/>
    </row>
    <row r="518" customFormat="false" ht="14.25" hidden="false" customHeight="false" outlineLevel="2" collapsed="false">
      <c r="A518" s="14" t="n">
        <v>24</v>
      </c>
      <c r="B518" s="17" t="s">
        <v>310</v>
      </c>
      <c r="C518" s="17" t="s">
        <v>492</v>
      </c>
      <c r="D518" s="17" t="n">
        <v>1454200120</v>
      </c>
      <c r="E518" s="17" t="s">
        <v>520</v>
      </c>
      <c r="F518" s="18"/>
    </row>
    <row r="519" customFormat="false" ht="14.25" hidden="false" customHeight="false" outlineLevel="2" collapsed="false">
      <c r="A519" s="14" t="n">
        <v>25</v>
      </c>
      <c r="B519" s="17" t="s">
        <v>310</v>
      </c>
      <c r="C519" s="17" t="s">
        <v>492</v>
      </c>
      <c r="D519" s="17" t="n">
        <v>1454200121</v>
      </c>
      <c r="E519" s="17" t="s">
        <v>521</v>
      </c>
      <c r="F519" s="18"/>
    </row>
    <row r="520" customFormat="false" ht="14.25" hidden="false" customHeight="false" outlineLevel="2" collapsed="false">
      <c r="A520" s="14" t="n">
        <v>26</v>
      </c>
      <c r="B520" s="17" t="s">
        <v>310</v>
      </c>
      <c r="C520" s="17" t="s">
        <v>492</v>
      </c>
      <c r="D520" s="17" t="n">
        <v>1454200122</v>
      </c>
      <c r="E520" s="17" t="s">
        <v>522</v>
      </c>
      <c r="F520" s="18"/>
    </row>
    <row r="521" customFormat="false" ht="14.25" hidden="false" customHeight="false" outlineLevel="2" collapsed="false">
      <c r="A521" s="14" t="n">
        <v>27</v>
      </c>
      <c r="B521" s="17" t="s">
        <v>310</v>
      </c>
      <c r="C521" s="17" t="s">
        <v>492</v>
      </c>
      <c r="D521" s="17" t="n">
        <v>1454200123</v>
      </c>
      <c r="E521" s="17" t="s">
        <v>523</v>
      </c>
      <c r="F521" s="18"/>
    </row>
    <row r="522" customFormat="false" ht="14.25" hidden="false" customHeight="false" outlineLevel="2" collapsed="false">
      <c r="A522" s="14" t="n">
        <v>28</v>
      </c>
      <c r="B522" s="17" t="s">
        <v>310</v>
      </c>
      <c r="C522" s="17" t="s">
        <v>492</v>
      </c>
      <c r="D522" s="17" t="n">
        <v>1454200124</v>
      </c>
      <c r="E522" s="17" t="s">
        <v>524</v>
      </c>
      <c r="F522" s="18"/>
    </row>
    <row r="523" customFormat="false" ht="14.25" hidden="false" customHeight="false" outlineLevel="2" collapsed="false">
      <c r="A523" s="14" t="n">
        <v>29</v>
      </c>
      <c r="B523" s="17" t="s">
        <v>310</v>
      </c>
      <c r="C523" s="15" t="s">
        <v>492</v>
      </c>
      <c r="D523" s="14" t="n">
        <v>1454200201</v>
      </c>
      <c r="E523" s="15" t="s">
        <v>525</v>
      </c>
      <c r="F523" s="18"/>
    </row>
    <row r="524" customFormat="false" ht="14.25" hidden="false" customHeight="false" outlineLevel="2" collapsed="false">
      <c r="A524" s="14" t="n">
        <v>30</v>
      </c>
      <c r="B524" s="15" t="s">
        <v>310</v>
      </c>
      <c r="C524" s="15" t="s">
        <v>492</v>
      </c>
      <c r="D524" s="14" t="n">
        <v>1454200202</v>
      </c>
      <c r="E524" s="15" t="s">
        <v>526</v>
      </c>
      <c r="F524" s="18"/>
    </row>
    <row r="525" customFormat="false" ht="14.25" hidden="false" customHeight="false" outlineLevel="1" collapsed="false">
      <c r="A525" s="14"/>
      <c r="B525" s="14"/>
      <c r="C525" s="14"/>
      <c r="D525" s="14"/>
      <c r="E525" s="14"/>
      <c r="F525" s="8"/>
    </row>
    <row r="526" customFormat="false" ht="14.25" hidden="false" customHeight="false" outlineLevel="2" collapsed="false">
      <c r="A526" s="14" t="n">
        <v>1</v>
      </c>
      <c r="B526" s="15" t="s">
        <v>310</v>
      </c>
      <c r="C526" s="15" t="s">
        <v>492</v>
      </c>
      <c r="D526" s="14" t="n">
        <v>1454200203</v>
      </c>
      <c r="E526" s="15" t="s">
        <v>527</v>
      </c>
      <c r="F526" s="18" t="n">
        <v>21305</v>
      </c>
    </row>
    <row r="527" customFormat="false" ht="14.25" hidden="false" customHeight="false" outlineLevel="2" collapsed="false">
      <c r="A527" s="14" t="n">
        <v>2</v>
      </c>
      <c r="B527" s="15" t="s">
        <v>310</v>
      </c>
      <c r="C527" s="15" t="s">
        <v>492</v>
      </c>
      <c r="D527" s="14" t="n">
        <v>1454200204</v>
      </c>
      <c r="E527" s="15" t="s">
        <v>528</v>
      </c>
      <c r="F527" s="18"/>
    </row>
    <row r="528" customFormat="false" ht="14.25" hidden="false" customHeight="false" outlineLevel="2" collapsed="false">
      <c r="A528" s="14" t="n">
        <v>3</v>
      </c>
      <c r="B528" s="15" t="s">
        <v>310</v>
      </c>
      <c r="C528" s="15" t="s">
        <v>492</v>
      </c>
      <c r="D528" s="14" t="n">
        <v>1454200205</v>
      </c>
      <c r="E528" s="15" t="s">
        <v>529</v>
      </c>
      <c r="F528" s="18"/>
    </row>
    <row r="529" customFormat="false" ht="14.25" hidden="false" customHeight="false" outlineLevel="2" collapsed="false">
      <c r="A529" s="14" t="n">
        <v>4</v>
      </c>
      <c r="B529" s="15" t="s">
        <v>310</v>
      </c>
      <c r="C529" s="15" t="s">
        <v>492</v>
      </c>
      <c r="D529" s="14" t="n">
        <v>1454200206</v>
      </c>
      <c r="E529" s="15" t="s">
        <v>530</v>
      </c>
      <c r="F529" s="18"/>
    </row>
    <row r="530" customFormat="false" ht="14.25" hidden="false" customHeight="false" outlineLevel="2" collapsed="false">
      <c r="A530" s="14" t="n">
        <v>5</v>
      </c>
      <c r="B530" s="15" t="s">
        <v>310</v>
      </c>
      <c r="C530" s="15" t="s">
        <v>492</v>
      </c>
      <c r="D530" s="14" t="n">
        <v>1454200207</v>
      </c>
      <c r="E530" s="17" t="s">
        <v>531</v>
      </c>
      <c r="F530" s="18"/>
    </row>
    <row r="531" customFormat="false" ht="14.25" hidden="false" customHeight="false" outlineLevel="2" collapsed="false">
      <c r="A531" s="14" t="n">
        <v>6</v>
      </c>
      <c r="B531" s="15" t="s">
        <v>310</v>
      </c>
      <c r="C531" s="15" t="s">
        <v>492</v>
      </c>
      <c r="D531" s="14" t="n">
        <v>1454200208</v>
      </c>
      <c r="E531" s="17" t="s">
        <v>532</v>
      </c>
      <c r="F531" s="18"/>
    </row>
    <row r="532" customFormat="false" ht="14.25" hidden="false" customHeight="false" outlineLevel="2" collapsed="false">
      <c r="A532" s="14" t="n">
        <v>7</v>
      </c>
      <c r="B532" s="15" t="s">
        <v>310</v>
      </c>
      <c r="C532" s="15" t="s">
        <v>492</v>
      </c>
      <c r="D532" s="14" t="n">
        <v>1454200209</v>
      </c>
      <c r="E532" s="17" t="s">
        <v>533</v>
      </c>
      <c r="F532" s="18"/>
    </row>
    <row r="533" customFormat="false" ht="14.25" hidden="false" customHeight="false" outlineLevel="2" collapsed="false">
      <c r="A533" s="14" t="n">
        <v>8</v>
      </c>
      <c r="B533" s="15" t="s">
        <v>310</v>
      </c>
      <c r="C533" s="15" t="s">
        <v>492</v>
      </c>
      <c r="D533" s="14" t="n">
        <v>1454200210</v>
      </c>
      <c r="E533" s="17" t="s">
        <v>534</v>
      </c>
      <c r="F533" s="18"/>
    </row>
    <row r="534" customFormat="false" ht="14.25" hidden="false" customHeight="false" outlineLevel="2" collapsed="false">
      <c r="A534" s="14" t="n">
        <v>9</v>
      </c>
      <c r="B534" s="15" t="s">
        <v>310</v>
      </c>
      <c r="C534" s="15" t="s">
        <v>492</v>
      </c>
      <c r="D534" s="14" t="n">
        <v>1454200211</v>
      </c>
      <c r="E534" s="17" t="s">
        <v>535</v>
      </c>
      <c r="F534" s="18"/>
    </row>
    <row r="535" customFormat="false" ht="14.25" hidden="false" customHeight="false" outlineLevel="2" collapsed="false">
      <c r="A535" s="14" t="n">
        <v>10</v>
      </c>
      <c r="B535" s="15" t="s">
        <v>310</v>
      </c>
      <c r="C535" s="15" t="s">
        <v>492</v>
      </c>
      <c r="D535" s="14" t="n">
        <v>1454200212</v>
      </c>
      <c r="E535" s="17" t="s">
        <v>536</v>
      </c>
      <c r="F535" s="18"/>
    </row>
    <row r="536" customFormat="false" ht="14.25" hidden="false" customHeight="false" outlineLevel="2" collapsed="false">
      <c r="A536" s="14" t="n">
        <v>11</v>
      </c>
      <c r="B536" s="15" t="s">
        <v>310</v>
      </c>
      <c r="C536" s="15" t="s">
        <v>492</v>
      </c>
      <c r="D536" s="14" t="n">
        <v>1454200213</v>
      </c>
      <c r="E536" s="17" t="s">
        <v>537</v>
      </c>
      <c r="F536" s="18"/>
    </row>
    <row r="537" customFormat="false" ht="14.25" hidden="false" customHeight="false" outlineLevel="2" collapsed="false">
      <c r="A537" s="14" t="n">
        <v>12</v>
      </c>
      <c r="B537" s="15" t="s">
        <v>310</v>
      </c>
      <c r="C537" s="15" t="s">
        <v>492</v>
      </c>
      <c r="D537" s="14" t="n">
        <v>1454200214</v>
      </c>
      <c r="E537" s="17" t="s">
        <v>538</v>
      </c>
      <c r="F537" s="18"/>
    </row>
    <row r="538" customFormat="false" ht="14.25" hidden="false" customHeight="false" outlineLevel="2" collapsed="false">
      <c r="A538" s="14" t="n">
        <v>13</v>
      </c>
      <c r="B538" s="15" t="s">
        <v>310</v>
      </c>
      <c r="C538" s="15" t="s">
        <v>492</v>
      </c>
      <c r="D538" s="14" t="n">
        <v>1454200215</v>
      </c>
      <c r="E538" s="17" t="s">
        <v>539</v>
      </c>
      <c r="F538" s="18"/>
    </row>
    <row r="539" customFormat="false" ht="14.25" hidden="false" customHeight="false" outlineLevel="2" collapsed="false">
      <c r="A539" s="14" t="n">
        <v>14</v>
      </c>
      <c r="B539" s="15" t="s">
        <v>310</v>
      </c>
      <c r="C539" s="15" t="s">
        <v>492</v>
      </c>
      <c r="D539" s="14" t="n">
        <v>1454200216</v>
      </c>
      <c r="E539" s="17" t="s">
        <v>540</v>
      </c>
      <c r="F539" s="18"/>
    </row>
    <row r="540" customFormat="false" ht="14.25" hidden="false" customHeight="false" outlineLevel="2" collapsed="false">
      <c r="A540" s="14" t="n">
        <v>15</v>
      </c>
      <c r="B540" s="15" t="s">
        <v>310</v>
      </c>
      <c r="C540" s="15" t="s">
        <v>492</v>
      </c>
      <c r="D540" s="14" t="n">
        <v>1454200217</v>
      </c>
      <c r="E540" s="17" t="s">
        <v>541</v>
      </c>
      <c r="F540" s="18"/>
    </row>
    <row r="541" customFormat="false" ht="14.25" hidden="false" customHeight="false" outlineLevel="2" collapsed="false">
      <c r="A541" s="14" t="n">
        <v>16</v>
      </c>
      <c r="B541" s="15" t="s">
        <v>310</v>
      </c>
      <c r="C541" s="15" t="s">
        <v>492</v>
      </c>
      <c r="D541" s="14" t="n">
        <v>1454200218</v>
      </c>
      <c r="E541" s="17" t="s">
        <v>542</v>
      </c>
      <c r="F541" s="18"/>
    </row>
    <row r="542" customFormat="false" ht="14.25" hidden="false" customHeight="false" outlineLevel="2" collapsed="false">
      <c r="A542" s="14" t="n">
        <v>17</v>
      </c>
      <c r="B542" s="15" t="s">
        <v>310</v>
      </c>
      <c r="C542" s="15" t="s">
        <v>492</v>
      </c>
      <c r="D542" s="14" t="n">
        <v>1454200219</v>
      </c>
      <c r="E542" s="17" t="s">
        <v>543</v>
      </c>
      <c r="F542" s="18"/>
    </row>
    <row r="543" customFormat="false" ht="14.25" hidden="false" customHeight="false" outlineLevel="2" collapsed="false">
      <c r="A543" s="14" t="n">
        <v>18</v>
      </c>
      <c r="B543" s="15" t="s">
        <v>310</v>
      </c>
      <c r="C543" s="15" t="s">
        <v>492</v>
      </c>
      <c r="D543" s="14" t="n">
        <v>1454200220</v>
      </c>
      <c r="E543" s="17" t="s">
        <v>544</v>
      </c>
      <c r="F543" s="18"/>
    </row>
    <row r="544" customFormat="false" ht="14.25" hidden="false" customHeight="false" outlineLevel="2" collapsed="false">
      <c r="A544" s="14" t="n">
        <v>19</v>
      </c>
      <c r="B544" s="15" t="s">
        <v>310</v>
      </c>
      <c r="C544" s="15" t="s">
        <v>492</v>
      </c>
      <c r="D544" s="14" t="n">
        <v>1454200221</v>
      </c>
      <c r="E544" s="17" t="s">
        <v>545</v>
      </c>
      <c r="F544" s="18"/>
    </row>
    <row r="545" customFormat="false" ht="14.25" hidden="false" customHeight="false" outlineLevel="2" collapsed="false">
      <c r="A545" s="14" t="n">
        <v>20</v>
      </c>
      <c r="B545" s="15" t="s">
        <v>310</v>
      </c>
      <c r="C545" s="15" t="s">
        <v>492</v>
      </c>
      <c r="D545" s="14" t="n">
        <v>1454200222</v>
      </c>
      <c r="E545" s="17" t="s">
        <v>546</v>
      </c>
      <c r="F545" s="18"/>
    </row>
    <row r="546" customFormat="false" ht="14.25" hidden="false" customHeight="false" outlineLevel="2" collapsed="false">
      <c r="A546" s="14" t="n">
        <v>21</v>
      </c>
      <c r="B546" s="15" t="s">
        <v>310</v>
      </c>
      <c r="C546" s="15" t="s">
        <v>492</v>
      </c>
      <c r="D546" s="14" t="n">
        <v>1454200223</v>
      </c>
      <c r="E546" s="17" t="s">
        <v>547</v>
      </c>
      <c r="F546" s="18"/>
    </row>
    <row r="547" customFormat="false" ht="14.25" hidden="false" customHeight="false" outlineLevel="2" collapsed="false">
      <c r="A547" s="14" t="n">
        <v>22</v>
      </c>
      <c r="B547" s="15" t="s">
        <v>310</v>
      </c>
      <c r="C547" s="15" t="s">
        <v>492</v>
      </c>
      <c r="D547" s="14" t="n">
        <v>1454200224</v>
      </c>
      <c r="E547" s="17" t="s">
        <v>548</v>
      </c>
      <c r="F547" s="18"/>
    </row>
    <row r="548" customFormat="false" ht="14.25" hidden="false" customHeight="false" outlineLevel="2" collapsed="false">
      <c r="A548" s="14" t="n">
        <v>23</v>
      </c>
      <c r="B548" s="15" t="s">
        <v>310</v>
      </c>
      <c r="C548" s="15" t="s">
        <v>492</v>
      </c>
      <c r="D548" s="14" t="n">
        <v>1454200225</v>
      </c>
      <c r="E548" s="17" t="s">
        <v>549</v>
      </c>
      <c r="F548" s="18"/>
    </row>
    <row r="549" customFormat="false" ht="14.25" hidden="false" customHeight="false" outlineLevel="2" collapsed="false">
      <c r="A549" s="14" t="n">
        <v>24</v>
      </c>
      <c r="B549" s="15" t="s">
        <v>310</v>
      </c>
      <c r="C549" s="15" t="s">
        <v>492</v>
      </c>
      <c r="D549" s="14" t="n">
        <v>1454200301</v>
      </c>
      <c r="E549" s="15" t="s">
        <v>550</v>
      </c>
      <c r="F549" s="18"/>
    </row>
    <row r="550" customFormat="false" ht="14.25" hidden="false" customHeight="false" outlineLevel="2" collapsed="false">
      <c r="A550" s="14" t="n">
        <v>25</v>
      </c>
      <c r="B550" s="15" t="s">
        <v>310</v>
      </c>
      <c r="C550" s="15" t="s">
        <v>492</v>
      </c>
      <c r="D550" s="14" t="n">
        <v>1454200302</v>
      </c>
      <c r="E550" s="15" t="s">
        <v>551</v>
      </c>
      <c r="F550" s="18"/>
    </row>
    <row r="551" customFormat="false" ht="14.25" hidden="false" customHeight="false" outlineLevel="2" collapsed="false">
      <c r="A551" s="14" t="n">
        <v>26</v>
      </c>
      <c r="B551" s="15" t="s">
        <v>310</v>
      </c>
      <c r="C551" s="15" t="s">
        <v>492</v>
      </c>
      <c r="D551" s="14" t="n">
        <v>1454200303</v>
      </c>
      <c r="E551" s="15" t="s">
        <v>552</v>
      </c>
      <c r="F551" s="18"/>
    </row>
    <row r="552" customFormat="false" ht="14.25" hidden="false" customHeight="false" outlineLevel="2" collapsed="false">
      <c r="A552" s="14" t="n">
        <v>27</v>
      </c>
      <c r="B552" s="15" t="s">
        <v>310</v>
      </c>
      <c r="C552" s="15" t="s">
        <v>492</v>
      </c>
      <c r="D552" s="14" t="n">
        <v>1454200304</v>
      </c>
      <c r="E552" s="15" t="s">
        <v>553</v>
      </c>
      <c r="F552" s="18"/>
    </row>
    <row r="553" customFormat="false" ht="14.25" hidden="false" customHeight="false" outlineLevel="2" collapsed="false">
      <c r="A553" s="14" t="n">
        <v>28</v>
      </c>
      <c r="B553" s="15" t="s">
        <v>310</v>
      </c>
      <c r="C553" s="15" t="s">
        <v>492</v>
      </c>
      <c r="D553" s="14" t="n">
        <v>1454200305</v>
      </c>
      <c r="E553" s="15" t="s">
        <v>554</v>
      </c>
      <c r="F553" s="18"/>
    </row>
    <row r="554" customFormat="false" ht="14.25" hidden="false" customHeight="false" outlineLevel="2" collapsed="false">
      <c r="A554" s="14" t="n">
        <v>29</v>
      </c>
      <c r="B554" s="15" t="s">
        <v>310</v>
      </c>
      <c r="C554" s="15" t="s">
        <v>492</v>
      </c>
      <c r="D554" s="14" t="n">
        <v>1454200306</v>
      </c>
      <c r="E554" s="15" t="s">
        <v>555</v>
      </c>
      <c r="F554" s="18"/>
    </row>
    <row r="555" customFormat="false" ht="14.25" hidden="false" customHeight="false" outlineLevel="2" collapsed="false">
      <c r="A555" s="14" t="n">
        <v>30</v>
      </c>
      <c r="B555" s="15" t="s">
        <v>310</v>
      </c>
      <c r="C555" s="15" t="s">
        <v>492</v>
      </c>
      <c r="D555" s="14" t="n">
        <v>1454200307</v>
      </c>
      <c r="E555" s="15" t="s">
        <v>556</v>
      </c>
      <c r="F555" s="18"/>
    </row>
    <row r="556" customFormat="false" ht="14.25" hidden="false" customHeight="false" outlineLevel="1" collapsed="false">
      <c r="A556" s="14"/>
      <c r="B556" s="14"/>
      <c r="C556" s="14"/>
      <c r="D556" s="14"/>
      <c r="E556" s="14"/>
      <c r="F556" s="8"/>
    </row>
    <row r="557" customFormat="false" ht="14.25" hidden="false" customHeight="false" outlineLevel="2" collapsed="false">
      <c r="A557" s="14" t="n">
        <v>1</v>
      </c>
      <c r="B557" s="15" t="s">
        <v>310</v>
      </c>
      <c r="C557" s="15" t="s">
        <v>492</v>
      </c>
      <c r="D557" s="14" t="n">
        <v>1454200308</v>
      </c>
      <c r="E557" s="15" t="s">
        <v>557</v>
      </c>
      <c r="F557" s="18" t="n">
        <v>11103</v>
      </c>
    </row>
    <row r="558" customFormat="false" ht="14.25" hidden="false" customHeight="false" outlineLevel="2" collapsed="false">
      <c r="A558" s="14" t="n">
        <v>2</v>
      </c>
      <c r="B558" s="15" t="s">
        <v>310</v>
      </c>
      <c r="C558" s="15" t="s">
        <v>492</v>
      </c>
      <c r="D558" s="14" t="n">
        <v>1454200309</v>
      </c>
      <c r="E558" s="15" t="s">
        <v>558</v>
      </c>
      <c r="F558" s="18"/>
    </row>
    <row r="559" customFormat="false" ht="14.25" hidden="false" customHeight="false" outlineLevel="2" collapsed="false">
      <c r="A559" s="14" t="n">
        <v>3</v>
      </c>
      <c r="B559" s="15" t="s">
        <v>310</v>
      </c>
      <c r="C559" s="15" t="s">
        <v>492</v>
      </c>
      <c r="D559" s="14" t="n">
        <v>1454200310</v>
      </c>
      <c r="E559" s="15" t="s">
        <v>559</v>
      </c>
      <c r="F559" s="18"/>
    </row>
    <row r="560" customFormat="false" ht="14.25" hidden="false" customHeight="false" outlineLevel="2" collapsed="false">
      <c r="A560" s="14" t="n">
        <v>4</v>
      </c>
      <c r="B560" s="15" t="s">
        <v>310</v>
      </c>
      <c r="C560" s="15" t="s">
        <v>492</v>
      </c>
      <c r="D560" s="14" t="n">
        <v>1454200311</v>
      </c>
      <c r="E560" s="15" t="s">
        <v>560</v>
      </c>
      <c r="F560" s="18"/>
    </row>
    <row r="561" customFormat="false" ht="14.25" hidden="false" customHeight="false" outlineLevel="2" collapsed="false">
      <c r="A561" s="14" t="n">
        <v>5</v>
      </c>
      <c r="B561" s="15" t="s">
        <v>310</v>
      </c>
      <c r="C561" s="15" t="s">
        <v>492</v>
      </c>
      <c r="D561" s="14" t="n">
        <v>1454200312</v>
      </c>
      <c r="E561" s="15" t="s">
        <v>561</v>
      </c>
      <c r="F561" s="18"/>
    </row>
    <row r="562" customFormat="false" ht="14.25" hidden="false" customHeight="false" outlineLevel="2" collapsed="false">
      <c r="A562" s="14" t="n">
        <v>6</v>
      </c>
      <c r="B562" s="15" t="s">
        <v>310</v>
      </c>
      <c r="C562" s="15" t="s">
        <v>492</v>
      </c>
      <c r="D562" s="14" t="n">
        <v>1454200313</v>
      </c>
      <c r="E562" s="15" t="s">
        <v>562</v>
      </c>
      <c r="F562" s="18"/>
    </row>
    <row r="563" customFormat="false" ht="14.25" hidden="false" customHeight="false" outlineLevel="2" collapsed="false">
      <c r="A563" s="14" t="n">
        <v>7</v>
      </c>
      <c r="B563" s="15" t="s">
        <v>310</v>
      </c>
      <c r="C563" s="15" t="s">
        <v>492</v>
      </c>
      <c r="D563" s="14" t="n">
        <v>1454200314</v>
      </c>
      <c r="E563" s="15" t="s">
        <v>563</v>
      </c>
      <c r="F563" s="18"/>
    </row>
    <row r="564" customFormat="false" ht="14.25" hidden="false" customHeight="false" outlineLevel="2" collapsed="false">
      <c r="A564" s="14" t="n">
        <v>8</v>
      </c>
      <c r="B564" s="15" t="s">
        <v>310</v>
      </c>
      <c r="C564" s="15" t="s">
        <v>492</v>
      </c>
      <c r="D564" s="14" t="n">
        <v>1454200315</v>
      </c>
      <c r="E564" s="15" t="s">
        <v>564</v>
      </c>
      <c r="F564" s="18"/>
    </row>
    <row r="565" customFormat="false" ht="14.25" hidden="false" customHeight="false" outlineLevel="2" collapsed="false">
      <c r="A565" s="14" t="n">
        <v>9</v>
      </c>
      <c r="B565" s="15" t="s">
        <v>310</v>
      </c>
      <c r="C565" s="15" t="s">
        <v>492</v>
      </c>
      <c r="D565" s="14" t="n">
        <v>1454200316</v>
      </c>
      <c r="E565" s="15" t="s">
        <v>565</v>
      </c>
      <c r="F565" s="18"/>
    </row>
    <row r="566" customFormat="false" ht="14.25" hidden="false" customHeight="false" outlineLevel="2" collapsed="false">
      <c r="A566" s="14" t="n">
        <v>10</v>
      </c>
      <c r="B566" s="15" t="s">
        <v>310</v>
      </c>
      <c r="C566" s="15" t="s">
        <v>492</v>
      </c>
      <c r="D566" s="14" t="n">
        <v>1454200317</v>
      </c>
      <c r="E566" s="15" t="s">
        <v>566</v>
      </c>
      <c r="F566" s="18"/>
    </row>
    <row r="567" customFormat="false" ht="14.25" hidden="false" customHeight="false" outlineLevel="2" collapsed="false">
      <c r="A567" s="14" t="n">
        <v>11</v>
      </c>
      <c r="B567" s="15" t="s">
        <v>310</v>
      </c>
      <c r="C567" s="15" t="s">
        <v>492</v>
      </c>
      <c r="D567" s="14" t="n">
        <v>1454200318</v>
      </c>
      <c r="E567" s="15" t="s">
        <v>567</v>
      </c>
      <c r="F567" s="18"/>
    </row>
    <row r="568" customFormat="false" ht="14.25" hidden="false" customHeight="false" outlineLevel="2" collapsed="false">
      <c r="A568" s="14" t="n">
        <v>12</v>
      </c>
      <c r="B568" s="15" t="s">
        <v>310</v>
      </c>
      <c r="C568" s="15" t="s">
        <v>492</v>
      </c>
      <c r="D568" s="14" t="n">
        <v>1454200319</v>
      </c>
      <c r="E568" s="15" t="s">
        <v>568</v>
      </c>
      <c r="F568" s="18"/>
    </row>
    <row r="569" customFormat="false" ht="14.25" hidden="false" customHeight="false" outlineLevel="2" collapsed="false">
      <c r="A569" s="14" t="n">
        <v>13</v>
      </c>
      <c r="B569" s="15" t="s">
        <v>310</v>
      </c>
      <c r="C569" s="15" t="s">
        <v>492</v>
      </c>
      <c r="D569" s="14" t="n">
        <v>1454200320</v>
      </c>
      <c r="E569" s="15" t="s">
        <v>569</v>
      </c>
      <c r="F569" s="18"/>
    </row>
    <row r="570" customFormat="false" ht="14.25" hidden="false" customHeight="false" outlineLevel="2" collapsed="false">
      <c r="A570" s="14" t="n">
        <v>14</v>
      </c>
      <c r="B570" s="15" t="s">
        <v>310</v>
      </c>
      <c r="C570" s="15" t="s">
        <v>492</v>
      </c>
      <c r="D570" s="14" t="n">
        <v>1454200321</v>
      </c>
      <c r="E570" s="15" t="s">
        <v>570</v>
      </c>
      <c r="F570" s="18"/>
    </row>
    <row r="571" customFormat="false" ht="14.25" hidden="false" customHeight="false" outlineLevel="2" collapsed="false">
      <c r="A571" s="14" t="n">
        <v>15</v>
      </c>
      <c r="B571" s="15" t="s">
        <v>310</v>
      </c>
      <c r="C571" s="15" t="s">
        <v>492</v>
      </c>
      <c r="D571" s="14" t="n">
        <v>1454200322</v>
      </c>
      <c r="E571" s="15" t="s">
        <v>571</v>
      </c>
      <c r="F571" s="18"/>
    </row>
    <row r="572" customFormat="false" ht="14.25" hidden="false" customHeight="false" outlineLevel="2" collapsed="false">
      <c r="A572" s="14" t="n">
        <v>16</v>
      </c>
      <c r="B572" s="15" t="s">
        <v>310</v>
      </c>
      <c r="C572" s="15" t="s">
        <v>492</v>
      </c>
      <c r="D572" s="14" t="n">
        <v>1454200323</v>
      </c>
      <c r="E572" s="15" t="s">
        <v>572</v>
      </c>
      <c r="F572" s="18"/>
    </row>
    <row r="573" customFormat="false" ht="14.25" hidden="false" customHeight="false" outlineLevel="2" collapsed="false">
      <c r="A573" s="14" t="n">
        <v>17</v>
      </c>
      <c r="B573" s="15" t="s">
        <v>310</v>
      </c>
      <c r="C573" s="15" t="s">
        <v>492</v>
      </c>
      <c r="D573" s="14" t="n">
        <v>1454200324</v>
      </c>
      <c r="E573" s="15" t="s">
        <v>573</v>
      </c>
      <c r="F573" s="18"/>
    </row>
    <row r="574" customFormat="false" ht="14.25" hidden="false" customHeight="false" outlineLevel="2" collapsed="false">
      <c r="A574" s="14" t="n">
        <v>18</v>
      </c>
      <c r="B574" s="15" t="s">
        <v>310</v>
      </c>
      <c r="C574" s="15" t="s">
        <v>492</v>
      </c>
      <c r="D574" s="14" t="n">
        <v>1454200325</v>
      </c>
      <c r="E574" s="15" t="s">
        <v>574</v>
      </c>
      <c r="F574" s="18"/>
    </row>
    <row r="575" customFormat="false" ht="14.25" hidden="false" customHeight="false" outlineLevel="2" collapsed="false">
      <c r="A575" s="14" t="n">
        <v>19</v>
      </c>
      <c r="B575" s="15" t="s">
        <v>310</v>
      </c>
      <c r="C575" s="15" t="s">
        <v>492</v>
      </c>
      <c r="D575" s="14" t="n">
        <v>1454200404</v>
      </c>
      <c r="E575" s="15" t="s">
        <v>575</v>
      </c>
      <c r="F575" s="18"/>
    </row>
    <row r="576" customFormat="false" ht="14.25" hidden="false" customHeight="false" outlineLevel="2" collapsed="false">
      <c r="A576" s="14" t="n">
        <v>20</v>
      </c>
      <c r="B576" s="15" t="s">
        <v>310</v>
      </c>
      <c r="C576" s="15" t="s">
        <v>492</v>
      </c>
      <c r="D576" s="14" t="n">
        <v>1454200406</v>
      </c>
      <c r="E576" s="15" t="s">
        <v>576</v>
      </c>
      <c r="F576" s="18"/>
    </row>
    <row r="577" customFormat="false" ht="14.25" hidden="false" customHeight="false" outlineLevel="2" collapsed="false">
      <c r="A577" s="14" t="n">
        <v>21</v>
      </c>
      <c r="B577" s="15" t="s">
        <v>310</v>
      </c>
      <c r="C577" s="15" t="s">
        <v>492</v>
      </c>
      <c r="D577" s="14" t="n">
        <v>1454200408</v>
      </c>
      <c r="E577" s="15" t="s">
        <v>577</v>
      </c>
      <c r="F577" s="18"/>
    </row>
    <row r="578" customFormat="false" ht="14.25" hidden="false" customHeight="false" outlineLevel="2" collapsed="false">
      <c r="A578" s="14" t="n">
        <v>22</v>
      </c>
      <c r="B578" s="15" t="s">
        <v>310</v>
      </c>
      <c r="C578" s="15" t="s">
        <v>492</v>
      </c>
      <c r="D578" s="14" t="n">
        <v>1454200409</v>
      </c>
      <c r="E578" s="15" t="s">
        <v>578</v>
      </c>
      <c r="F578" s="18"/>
    </row>
    <row r="579" customFormat="false" ht="14.25" hidden="false" customHeight="false" outlineLevel="2" collapsed="false">
      <c r="A579" s="14" t="n">
        <v>23</v>
      </c>
      <c r="B579" s="15" t="s">
        <v>310</v>
      </c>
      <c r="C579" s="15" t="s">
        <v>492</v>
      </c>
      <c r="D579" s="14" t="n">
        <v>1454200410</v>
      </c>
      <c r="E579" s="15" t="s">
        <v>579</v>
      </c>
      <c r="F579" s="18"/>
    </row>
    <row r="580" customFormat="false" ht="14.25" hidden="false" customHeight="false" outlineLevel="2" collapsed="false">
      <c r="A580" s="14" t="n">
        <v>24</v>
      </c>
      <c r="B580" s="15" t="s">
        <v>310</v>
      </c>
      <c r="C580" s="15" t="s">
        <v>492</v>
      </c>
      <c r="D580" s="14" t="n">
        <v>1454200414</v>
      </c>
      <c r="E580" s="15" t="s">
        <v>580</v>
      </c>
      <c r="F580" s="18"/>
    </row>
    <row r="581" customFormat="false" ht="14.25" hidden="false" customHeight="false" outlineLevel="2" collapsed="false">
      <c r="A581" s="14" t="n">
        <v>25</v>
      </c>
      <c r="B581" s="15" t="s">
        <v>310</v>
      </c>
      <c r="C581" s="15" t="s">
        <v>492</v>
      </c>
      <c r="D581" s="17" t="n">
        <v>1454200415</v>
      </c>
      <c r="E581" s="17" t="s">
        <v>581</v>
      </c>
      <c r="F581" s="18"/>
    </row>
    <row r="582" customFormat="false" ht="14.25" hidden="false" customHeight="false" outlineLevel="2" collapsed="false">
      <c r="A582" s="14" t="n">
        <v>26</v>
      </c>
      <c r="B582" s="15" t="s">
        <v>310</v>
      </c>
      <c r="C582" s="15" t="s">
        <v>492</v>
      </c>
      <c r="D582" s="17" t="n">
        <v>1454200416</v>
      </c>
      <c r="E582" s="17" t="s">
        <v>582</v>
      </c>
      <c r="F582" s="18"/>
    </row>
    <row r="583" customFormat="false" ht="14.25" hidden="false" customHeight="false" outlineLevel="2" collapsed="false">
      <c r="A583" s="14" t="n">
        <v>27</v>
      </c>
      <c r="B583" s="15" t="s">
        <v>310</v>
      </c>
      <c r="C583" s="15" t="s">
        <v>492</v>
      </c>
      <c r="D583" s="17" t="n">
        <v>1454200421</v>
      </c>
      <c r="E583" s="17" t="s">
        <v>583</v>
      </c>
      <c r="F583" s="18"/>
    </row>
    <row r="584" customFormat="false" ht="14.25" hidden="false" customHeight="false" outlineLevel="2" collapsed="false">
      <c r="A584" s="14" t="n">
        <v>28</v>
      </c>
      <c r="B584" s="15" t="s">
        <v>310</v>
      </c>
      <c r="C584" s="15" t="s">
        <v>492</v>
      </c>
      <c r="D584" s="17" t="n">
        <v>1454200426</v>
      </c>
      <c r="E584" s="17" t="s">
        <v>584</v>
      </c>
      <c r="F584" s="18"/>
    </row>
    <row r="585" customFormat="false" ht="14.25" hidden="false" customHeight="false" outlineLevel="2" collapsed="false">
      <c r="A585" s="14" t="n">
        <v>29</v>
      </c>
      <c r="B585" s="15" t="s">
        <v>310</v>
      </c>
      <c r="C585" s="15" t="s">
        <v>585</v>
      </c>
      <c r="D585" s="17" t="n">
        <v>1354300224</v>
      </c>
      <c r="E585" s="17" t="s">
        <v>586</v>
      </c>
      <c r="F585" s="18"/>
    </row>
    <row r="586" customFormat="false" ht="14.25" hidden="false" customHeight="false" outlineLevel="2" collapsed="false">
      <c r="A586" s="14" t="n">
        <v>30</v>
      </c>
      <c r="B586" s="15" t="s">
        <v>310</v>
      </c>
      <c r="C586" s="15" t="s">
        <v>585</v>
      </c>
      <c r="D586" s="14" t="n">
        <v>1454300101</v>
      </c>
      <c r="E586" s="15" t="s">
        <v>587</v>
      </c>
      <c r="F586" s="18"/>
    </row>
    <row r="587" customFormat="false" ht="14.25" hidden="false" customHeight="false" outlineLevel="1" collapsed="false">
      <c r="A587" s="14"/>
      <c r="B587" s="14"/>
      <c r="C587" s="14"/>
      <c r="D587" s="14"/>
      <c r="E587" s="14"/>
      <c r="F587" s="8"/>
    </row>
    <row r="588" customFormat="false" ht="14.25" hidden="false" customHeight="false" outlineLevel="2" collapsed="false">
      <c r="A588" s="14" t="n">
        <v>1</v>
      </c>
      <c r="B588" s="15" t="s">
        <v>310</v>
      </c>
      <c r="C588" s="15" t="s">
        <v>585</v>
      </c>
      <c r="D588" s="14" t="n">
        <v>1454300102</v>
      </c>
      <c r="E588" s="15" t="s">
        <v>588</v>
      </c>
      <c r="F588" s="18" t="n">
        <v>11103</v>
      </c>
    </row>
    <row r="589" customFormat="false" ht="14.25" hidden="false" customHeight="false" outlineLevel="2" collapsed="false">
      <c r="A589" s="14" t="n">
        <v>2</v>
      </c>
      <c r="B589" s="15" t="s">
        <v>310</v>
      </c>
      <c r="C589" s="15" t="s">
        <v>585</v>
      </c>
      <c r="D589" s="14" t="n">
        <v>1454300103</v>
      </c>
      <c r="E589" s="15" t="s">
        <v>589</v>
      </c>
      <c r="F589" s="18"/>
    </row>
    <row r="590" customFormat="false" ht="14.25" hidden="false" customHeight="false" outlineLevel="2" collapsed="false">
      <c r="A590" s="14" t="n">
        <v>3</v>
      </c>
      <c r="B590" s="15" t="s">
        <v>310</v>
      </c>
      <c r="C590" s="15" t="s">
        <v>585</v>
      </c>
      <c r="D590" s="14" t="n">
        <v>1454300104</v>
      </c>
      <c r="E590" s="15" t="s">
        <v>590</v>
      </c>
      <c r="F590" s="18"/>
    </row>
    <row r="591" customFormat="false" ht="14.25" hidden="false" customHeight="false" outlineLevel="2" collapsed="false">
      <c r="A591" s="14" t="n">
        <v>4</v>
      </c>
      <c r="B591" s="15" t="s">
        <v>310</v>
      </c>
      <c r="C591" s="15" t="s">
        <v>585</v>
      </c>
      <c r="D591" s="14" t="n">
        <v>1454300106</v>
      </c>
      <c r="E591" s="15" t="s">
        <v>591</v>
      </c>
      <c r="F591" s="18"/>
    </row>
    <row r="592" customFormat="false" ht="14.25" hidden="false" customHeight="false" outlineLevel="2" collapsed="false">
      <c r="A592" s="14" t="n">
        <v>5</v>
      </c>
      <c r="B592" s="15" t="s">
        <v>310</v>
      </c>
      <c r="C592" s="15" t="s">
        <v>585</v>
      </c>
      <c r="D592" s="14" t="n">
        <v>1454300109</v>
      </c>
      <c r="E592" s="15" t="s">
        <v>592</v>
      </c>
      <c r="F592" s="18"/>
    </row>
    <row r="593" customFormat="false" ht="14.25" hidden="false" customHeight="false" outlineLevel="2" collapsed="false">
      <c r="A593" s="14" t="n">
        <v>6</v>
      </c>
      <c r="B593" s="15" t="s">
        <v>310</v>
      </c>
      <c r="C593" s="15" t="s">
        <v>585</v>
      </c>
      <c r="D593" s="17" t="n">
        <v>1454300112</v>
      </c>
      <c r="E593" s="17" t="s">
        <v>593</v>
      </c>
      <c r="F593" s="18"/>
    </row>
    <row r="594" customFormat="false" ht="14.25" hidden="false" customHeight="false" outlineLevel="2" collapsed="false">
      <c r="A594" s="14" t="n">
        <v>7</v>
      </c>
      <c r="B594" s="15" t="s">
        <v>310</v>
      </c>
      <c r="C594" s="15" t="s">
        <v>585</v>
      </c>
      <c r="D594" s="17" t="n">
        <v>1454300113</v>
      </c>
      <c r="E594" s="17" t="s">
        <v>594</v>
      </c>
      <c r="F594" s="18"/>
    </row>
    <row r="595" customFormat="false" ht="14.25" hidden="false" customHeight="false" outlineLevel="2" collapsed="false">
      <c r="A595" s="14" t="n">
        <v>8</v>
      </c>
      <c r="B595" s="15" t="s">
        <v>310</v>
      </c>
      <c r="C595" s="15" t="s">
        <v>585</v>
      </c>
      <c r="D595" s="17" t="n">
        <v>1454300114</v>
      </c>
      <c r="E595" s="17" t="s">
        <v>595</v>
      </c>
      <c r="F595" s="18"/>
    </row>
    <row r="596" customFormat="false" ht="14.25" hidden="false" customHeight="false" outlineLevel="2" collapsed="false">
      <c r="A596" s="14" t="n">
        <v>9</v>
      </c>
      <c r="B596" s="15" t="s">
        <v>310</v>
      </c>
      <c r="C596" s="15" t="s">
        <v>585</v>
      </c>
      <c r="D596" s="17" t="n">
        <v>1454300115</v>
      </c>
      <c r="E596" s="17" t="s">
        <v>596</v>
      </c>
      <c r="F596" s="18"/>
    </row>
    <row r="597" customFormat="false" ht="14.25" hidden="false" customHeight="false" outlineLevel="2" collapsed="false">
      <c r="A597" s="14" t="n">
        <v>10</v>
      </c>
      <c r="B597" s="15" t="s">
        <v>310</v>
      </c>
      <c r="C597" s="15" t="s">
        <v>585</v>
      </c>
      <c r="D597" s="17" t="n">
        <v>1454300118</v>
      </c>
      <c r="E597" s="17" t="s">
        <v>597</v>
      </c>
      <c r="F597" s="18"/>
    </row>
    <row r="598" customFormat="false" ht="14.25" hidden="false" customHeight="false" outlineLevel="2" collapsed="false">
      <c r="A598" s="14" t="n">
        <v>11</v>
      </c>
      <c r="B598" s="15" t="s">
        <v>310</v>
      </c>
      <c r="C598" s="15" t="s">
        <v>585</v>
      </c>
      <c r="D598" s="17" t="n">
        <v>1454300119</v>
      </c>
      <c r="E598" s="17" t="s">
        <v>598</v>
      </c>
      <c r="F598" s="18"/>
    </row>
    <row r="599" customFormat="false" ht="14.25" hidden="false" customHeight="false" outlineLevel="2" collapsed="false">
      <c r="A599" s="14" t="n">
        <v>12</v>
      </c>
      <c r="B599" s="15" t="s">
        <v>310</v>
      </c>
      <c r="C599" s="15" t="s">
        <v>585</v>
      </c>
      <c r="D599" s="17" t="n">
        <v>1454300120</v>
      </c>
      <c r="E599" s="17" t="s">
        <v>599</v>
      </c>
      <c r="F599" s="18"/>
    </row>
    <row r="600" customFormat="false" ht="14.25" hidden="false" customHeight="false" outlineLevel="2" collapsed="false">
      <c r="A600" s="14" t="n">
        <v>13</v>
      </c>
      <c r="B600" s="15" t="s">
        <v>310</v>
      </c>
      <c r="C600" s="15" t="s">
        <v>585</v>
      </c>
      <c r="D600" s="17" t="n">
        <v>1454300121</v>
      </c>
      <c r="E600" s="17" t="s">
        <v>600</v>
      </c>
      <c r="F600" s="18"/>
    </row>
    <row r="601" customFormat="false" ht="14.25" hidden="false" customHeight="false" outlineLevel="2" collapsed="false">
      <c r="A601" s="14" t="n">
        <v>14</v>
      </c>
      <c r="B601" s="15" t="s">
        <v>310</v>
      </c>
      <c r="C601" s="15" t="s">
        <v>585</v>
      </c>
      <c r="D601" s="17" t="n">
        <v>1454300122</v>
      </c>
      <c r="E601" s="17" t="s">
        <v>601</v>
      </c>
      <c r="F601" s="18"/>
    </row>
    <row r="602" customFormat="false" ht="14.25" hidden="false" customHeight="false" outlineLevel="2" collapsed="false">
      <c r="A602" s="14" t="n">
        <v>15</v>
      </c>
      <c r="B602" s="15" t="s">
        <v>310</v>
      </c>
      <c r="C602" s="15" t="s">
        <v>585</v>
      </c>
      <c r="D602" s="17" t="n">
        <v>1454300123</v>
      </c>
      <c r="E602" s="17" t="s">
        <v>602</v>
      </c>
      <c r="F602" s="18"/>
    </row>
    <row r="603" customFormat="false" ht="14.25" hidden="false" customHeight="false" outlineLevel="2" collapsed="false">
      <c r="A603" s="14" t="n">
        <v>16</v>
      </c>
      <c r="B603" s="15" t="s">
        <v>310</v>
      </c>
      <c r="C603" s="15" t="s">
        <v>585</v>
      </c>
      <c r="D603" s="17" t="n">
        <v>1454300125</v>
      </c>
      <c r="E603" s="17" t="s">
        <v>603</v>
      </c>
      <c r="F603" s="18"/>
    </row>
    <row r="604" customFormat="false" ht="14.25" hidden="false" customHeight="false" outlineLevel="2" collapsed="false">
      <c r="A604" s="14" t="n">
        <v>17</v>
      </c>
      <c r="B604" s="15" t="s">
        <v>310</v>
      </c>
      <c r="C604" s="15" t="s">
        <v>585</v>
      </c>
      <c r="D604" s="17" t="n">
        <v>1454300128</v>
      </c>
      <c r="E604" s="17" t="s">
        <v>604</v>
      </c>
      <c r="F604" s="18"/>
    </row>
    <row r="605" customFormat="false" ht="14.25" hidden="false" customHeight="false" outlineLevel="2" collapsed="false">
      <c r="A605" s="14" t="n">
        <v>18</v>
      </c>
      <c r="B605" s="15" t="s">
        <v>310</v>
      </c>
      <c r="C605" s="15" t="s">
        <v>585</v>
      </c>
      <c r="D605" s="17" t="n">
        <v>1454300129</v>
      </c>
      <c r="E605" s="17" t="s">
        <v>605</v>
      </c>
      <c r="F605" s="18"/>
    </row>
    <row r="606" customFormat="false" ht="14.25" hidden="false" customHeight="false" outlineLevel="2" collapsed="false">
      <c r="A606" s="14" t="n">
        <v>19</v>
      </c>
      <c r="B606" s="15" t="s">
        <v>310</v>
      </c>
      <c r="C606" s="15" t="s">
        <v>585</v>
      </c>
      <c r="D606" s="17" t="n">
        <v>1454300130</v>
      </c>
      <c r="E606" s="17" t="s">
        <v>606</v>
      </c>
      <c r="F606" s="18"/>
    </row>
    <row r="607" customFormat="false" ht="14.25" hidden="false" customHeight="false" outlineLevel="2" collapsed="false">
      <c r="A607" s="14" t="n">
        <v>20</v>
      </c>
      <c r="B607" s="15" t="s">
        <v>310</v>
      </c>
      <c r="C607" s="15" t="s">
        <v>585</v>
      </c>
      <c r="D607" s="17" t="n">
        <v>1454300131</v>
      </c>
      <c r="E607" s="17" t="s">
        <v>607</v>
      </c>
      <c r="F607" s="18"/>
    </row>
    <row r="608" customFormat="false" ht="14.25" hidden="false" customHeight="false" outlineLevel="2" collapsed="false">
      <c r="A608" s="14" t="n">
        <v>21</v>
      </c>
      <c r="B608" s="15" t="s">
        <v>310</v>
      </c>
      <c r="C608" s="15" t="s">
        <v>585</v>
      </c>
      <c r="D608" s="17" t="n">
        <v>1454300132</v>
      </c>
      <c r="E608" s="17" t="s">
        <v>608</v>
      </c>
      <c r="F608" s="18"/>
    </row>
    <row r="609" customFormat="false" ht="14.25" hidden="false" customHeight="false" outlineLevel="2" collapsed="false">
      <c r="A609" s="14" t="n">
        <v>22</v>
      </c>
      <c r="B609" s="15" t="s">
        <v>310</v>
      </c>
      <c r="C609" s="15" t="s">
        <v>585</v>
      </c>
      <c r="D609" s="17" t="n">
        <v>1454300133</v>
      </c>
      <c r="E609" s="17" t="s">
        <v>609</v>
      </c>
      <c r="F609" s="18"/>
    </row>
    <row r="610" customFormat="false" ht="14.25" hidden="false" customHeight="false" outlineLevel="2" collapsed="false">
      <c r="A610" s="14" t="n">
        <v>23</v>
      </c>
      <c r="B610" s="15" t="s">
        <v>310</v>
      </c>
      <c r="C610" s="15" t="s">
        <v>585</v>
      </c>
      <c r="D610" s="17" t="n">
        <v>1454300134</v>
      </c>
      <c r="E610" s="17" t="s">
        <v>610</v>
      </c>
      <c r="F610" s="18"/>
    </row>
    <row r="611" customFormat="false" ht="14.25" hidden="false" customHeight="false" outlineLevel="2" collapsed="false">
      <c r="A611" s="14" t="n">
        <v>24</v>
      </c>
      <c r="B611" s="15" t="s">
        <v>310</v>
      </c>
      <c r="C611" s="15" t="s">
        <v>585</v>
      </c>
      <c r="D611" s="17" t="n">
        <v>1454300135</v>
      </c>
      <c r="E611" s="17" t="s">
        <v>611</v>
      </c>
      <c r="F611" s="18"/>
    </row>
    <row r="612" customFormat="false" ht="14.25" hidden="false" customHeight="false" outlineLevel="2" collapsed="false">
      <c r="A612" s="14" t="n">
        <v>25</v>
      </c>
      <c r="B612" s="15" t="s">
        <v>310</v>
      </c>
      <c r="C612" s="15" t="s">
        <v>585</v>
      </c>
      <c r="D612" s="17" t="n">
        <v>1454300136</v>
      </c>
      <c r="E612" s="17" t="s">
        <v>612</v>
      </c>
      <c r="F612" s="18"/>
    </row>
    <row r="613" customFormat="false" ht="14.25" hidden="false" customHeight="false" outlineLevel="2" collapsed="false">
      <c r="A613" s="14" t="n">
        <v>26</v>
      </c>
      <c r="B613" s="15" t="s">
        <v>310</v>
      </c>
      <c r="C613" s="15" t="s">
        <v>585</v>
      </c>
      <c r="D613" s="17" t="n">
        <v>1454300137</v>
      </c>
      <c r="E613" s="17" t="s">
        <v>613</v>
      </c>
      <c r="F613" s="18"/>
    </row>
    <row r="614" customFormat="false" ht="14.25" hidden="false" customHeight="false" outlineLevel="2" collapsed="false">
      <c r="A614" s="14" t="n">
        <v>27</v>
      </c>
      <c r="B614" s="15" t="s">
        <v>310</v>
      </c>
      <c r="C614" s="15" t="s">
        <v>585</v>
      </c>
      <c r="D614" s="17" t="n">
        <v>1454300138</v>
      </c>
      <c r="E614" s="17" t="s">
        <v>88</v>
      </c>
      <c r="F614" s="18"/>
    </row>
    <row r="615" customFormat="false" ht="14.25" hidden="false" customHeight="false" outlineLevel="2" collapsed="false">
      <c r="A615" s="14" t="n">
        <v>28</v>
      </c>
      <c r="B615" s="15" t="s">
        <v>310</v>
      </c>
      <c r="C615" s="15" t="s">
        <v>585</v>
      </c>
      <c r="D615" s="17" t="n">
        <v>1454300139</v>
      </c>
      <c r="E615" s="17" t="s">
        <v>614</v>
      </c>
      <c r="F615" s="18"/>
    </row>
    <row r="616" customFormat="false" ht="14.25" hidden="false" customHeight="false" outlineLevel="2" collapsed="false">
      <c r="A616" s="14" t="n">
        <v>29</v>
      </c>
      <c r="B616" s="15" t="s">
        <v>310</v>
      </c>
      <c r="C616" s="15" t="s">
        <v>585</v>
      </c>
      <c r="D616" s="17" t="n">
        <v>1454300140</v>
      </c>
      <c r="E616" s="17" t="s">
        <v>615</v>
      </c>
      <c r="F616" s="18"/>
    </row>
    <row r="617" customFormat="false" ht="14.25" hidden="false" customHeight="false" outlineLevel="2" collapsed="false">
      <c r="A617" s="14" t="n">
        <v>30</v>
      </c>
      <c r="B617" s="15" t="s">
        <v>310</v>
      </c>
      <c r="C617" s="15" t="s">
        <v>585</v>
      </c>
      <c r="D617" s="17" t="n">
        <v>1454300141</v>
      </c>
      <c r="E617" s="17" t="s">
        <v>616</v>
      </c>
      <c r="F617" s="18"/>
    </row>
    <row r="618" customFormat="false" ht="14.25" hidden="false" customHeight="false" outlineLevel="1" collapsed="false">
      <c r="A618" s="14"/>
      <c r="B618" s="14"/>
      <c r="C618" s="14"/>
      <c r="D618" s="17"/>
      <c r="E618" s="17"/>
      <c r="F618" s="8"/>
    </row>
    <row r="619" customFormat="false" ht="14.25" hidden="false" customHeight="false" outlineLevel="2" collapsed="false">
      <c r="A619" s="14" t="n">
        <v>1</v>
      </c>
      <c r="B619" s="15" t="s">
        <v>310</v>
      </c>
      <c r="C619" s="15" t="s">
        <v>617</v>
      </c>
      <c r="D619" s="17" t="n">
        <v>1254500211</v>
      </c>
      <c r="E619" s="17" t="s">
        <v>618</v>
      </c>
      <c r="F619" s="19" t="n">
        <v>11103</v>
      </c>
    </row>
    <row r="620" customFormat="false" ht="14.25" hidden="false" customHeight="false" outlineLevel="2" collapsed="false">
      <c r="A620" s="14" t="n">
        <v>2</v>
      </c>
      <c r="B620" s="15" t="s">
        <v>310</v>
      </c>
      <c r="C620" s="15" t="s">
        <v>617</v>
      </c>
      <c r="D620" s="14" t="n">
        <v>1354500109</v>
      </c>
      <c r="E620" s="15" t="s">
        <v>619</v>
      </c>
      <c r="F620" s="19"/>
    </row>
    <row r="621" customFormat="false" ht="14.25" hidden="false" customHeight="false" outlineLevel="2" collapsed="false">
      <c r="A621" s="14" t="n">
        <v>3</v>
      </c>
      <c r="B621" s="15" t="s">
        <v>310</v>
      </c>
      <c r="C621" s="15" t="s">
        <v>617</v>
      </c>
      <c r="D621" s="14" t="n">
        <v>1354500111</v>
      </c>
      <c r="E621" s="15" t="s">
        <v>620</v>
      </c>
      <c r="F621" s="19"/>
    </row>
    <row r="622" customFormat="false" ht="14.25" hidden="false" customHeight="false" outlineLevel="2" collapsed="false">
      <c r="A622" s="14" t="n">
        <v>4</v>
      </c>
      <c r="B622" s="15" t="s">
        <v>310</v>
      </c>
      <c r="C622" s="15" t="s">
        <v>617</v>
      </c>
      <c r="D622" s="14" t="n">
        <v>1354500113</v>
      </c>
      <c r="E622" s="15" t="s">
        <v>621</v>
      </c>
      <c r="F622" s="19"/>
    </row>
    <row r="623" customFormat="false" ht="14.25" hidden="false" customHeight="false" outlineLevel="2" collapsed="false">
      <c r="A623" s="14" t="n">
        <v>5</v>
      </c>
      <c r="B623" s="15" t="s">
        <v>310</v>
      </c>
      <c r="C623" s="15" t="s">
        <v>617</v>
      </c>
      <c r="D623" s="14" t="n">
        <v>1354500215</v>
      </c>
      <c r="E623" s="15" t="s">
        <v>622</v>
      </c>
      <c r="F623" s="19"/>
    </row>
    <row r="624" customFormat="false" ht="14.25" hidden="false" customHeight="false" outlineLevel="2" collapsed="false">
      <c r="A624" s="14" t="n">
        <v>6</v>
      </c>
      <c r="B624" s="17" t="s">
        <v>310</v>
      </c>
      <c r="C624" s="17" t="s">
        <v>617</v>
      </c>
      <c r="D624" s="17" t="n">
        <v>1452400123</v>
      </c>
      <c r="E624" s="17" t="s">
        <v>623</v>
      </c>
      <c r="F624" s="19"/>
    </row>
    <row r="625" customFormat="false" ht="14.25" hidden="false" customHeight="false" outlineLevel="2" collapsed="false">
      <c r="A625" s="14" t="n">
        <v>7</v>
      </c>
      <c r="B625" s="15" t="s">
        <v>310</v>
      </c>
      <c r="C625" s="15" t="s">
        <v>617</v>
      </c>
      <c r="D625" s="14" t="n">
        <v>1454200412</v>
      </c>
      <c r="E625" s="15" t="s">
        <v>624</v>
      </c>
      <c r="F625" s="19"/>
    </row>
    <row r="626" customFormat="false" ht="14.25" hidden="false" customHeight="false" outlineLevel="2" collapsed="false">
      <c r="A626" s="14" t="n">
        <v>8</v>
      </c>
      <c r="B626" s="15" t="s">
        <v>310</v>
      </c>
      <c r="C626" s="15" t="s">
        <v>617</v>
      </c>
      <c r="D626" s="14" t="n">
        <v>1454500103</v>
      </c>
      <c r="E626" s="15" t="s">
        <v>625</v>
      </c>
      <c r="F626" s="19"/>
    </row>
    <row r="627" customFormat="false" ht="14.25" hidden="false" customHeight="false" outlineLevel="2" collapsed="false">
      <c r="A627" s="14" t="n">
        <v>9</v>
      </c>
      <c r="B627" s="15" t="s">
        <v>310</v>
      </c>
      <c r="C627" s="15" t="s">
        <v>617</v>
      </c>
      <c r="D627" s="14" t="n">
        <v>1454500107</v>
      </c>
      <c r="E627" s="15" t="s">
        <v>626</v>
      </c>
      <c r="F627" s="19"/>
    </row>
    <row r="628" customFormat="false" ht="14.25" hidden="false" customHeight="false" outlineLevel="2" collapsed="false">
      <c r="A628" s="14" t="n">
        <v>10</v>
      </c>
      <c r="B628" s="15" t="s">
        <v>310</v>
      </c>
      <c r="C628" s="15" t="s">
        <v>617</v>
      </c>
      <c r="D628" s="14" t="n">
        <v>1454500109</v>
      </c>
      <c r="E628" s="15" t="s">
        <v>627</v>
      </c>
      <c r="F628" s="19"/>
    </row>
    <row r="629" customFormat="false" ht="14.25" hidden="false" customHeight="false" outlineLevel="2" collapsed="false">
      <c r="A629" s="14" t="n">
        <v>11</v>
      </c>
      <c r="B629" s="15" t="s">
        <v>310</v>
      </c>
      <c r="C629" s="15" t="s">
        <v>617</v>
      </c>
      <c r="D629" s="14" t="n">
        <v>1454500111</v>
      </c>
      <c r="E629" s="15" t="s">
        <v>628</v>
      </c>
      <c r="F629" s="19"/>
    </row>
    <row r="630" customFormat="false" ht="14.25" hidden="false" customHeight="false" outlineLevel="2" collapsed="false">
      <c r="A630" s="14" t="n">
        <v>12</v>
      </c>
      <c r="B630" s="15" t="s">
        <v>310</v>
      </c>
      <c r="C630" s="15" t="s">
        <v>617</v>
      </c>
      <c r="D630" s="14" t="n">
        <v>1454500112</v>
      </c>
      <c r="E630" s="15" t="s">
        <v>629</v>
      </c>
      <c r="F630" s="19"/>
    </row>
    <row r="631" customFormat="false" ht="14.25" hidden="false" customHeight="false" outlineLevel="2" collapsed="false">
      <c r="A631" s="14" t="n">
        <v>13</v>
      </c>
      <c r="B631" s="15" t="s">
        <v>310</v>
      </c>
      <c r="C631" s="15" t="s">
        <v>617</v>
      </c>
      <c r="D631" s="14" t="n">
        <v>1454500113</v>
      </c>
      <c r="E631" s="15" t="s">
        <v>630</v>
      </c>
      <c r="F631" s="19"/>
    </row>
    <row r="632" customFormat="false" ht="14.25" hidden="false" customHeight="false" outlineLevel="2" collapsed="false">
      <c r="A632" s="14" t="n">
        <v>14</v>
      </c>
      <c r="B632" s="15" t="s">
        <v>310</v>
      </c>
      <c r="C632" s="15" t="s">
        <v>617</v>
      </c>
      <c r="D632" s="14" t="n">
        <v>1454500115</v>
      </c>
      <c r="E632" s="15" t="s">
        <v>631</v>
      </c>
      <c r="F632" s="19"/>
    </row>
    <row r="633" customFormat="false" ht="14.25" hidden="false" customHeight="false" outlineLevel="2" collapsed="false">
      <c r="A633" s="14" t="n">
        <v>15</v>
      </c>
      <c r="B633" s="15" t="s">
        <v>310</v>
      </c>
      <c r="C633" s="15" t="s">
        <v>617</v>
      </c>
      <c r="D633" s="14" t="n">
        <v>1454500116</v>
      </c>
      <c r="E633" s="15" t="s">
        <v>632</v>
      </c>
      <c r="F633" s="19"/>
    </row>
    <row r="634" customFormat="false" ht="14.25" hidden="false" customHeight="false" outlineLevel="2" collapsed="false">
      <c r="A634" s="14" t="n">
        <v>16</v>
      </c>
      <c r="B634" s="15" t="s">
        <v>310</v>
      </c>
      <c r="C634" s="15" t="s">
        <v>617</v>
      </c>
      <c r="D634" s="14" t="n">
        <v>1454500117</v>
      </c>
      <c r="E634" s="15" t="s">
        <v>633</v>
      </c>
      <c r="F634" s="19"/>
    </row>
    <row r="635" customFormat="false" ht="14.25" hidden="false" customHeight="false" outlineLevel="2" collapsed="false">
      <c r="A635" s="14" t="n">
        <v>17</v>
      </c>
      <c r="B635" s="15" t="s">
        <v>310</v>
      </c>
      <c r="C635" s="15" t="s">
        <v>617</v>
      </c>
      <c r="D635" s="14" t="n">
        <v>1454500118</v>
      </c>
      <c r="E635" s="15" t="s">
        <v>634</v>
      </c>
      <c r="F635" s="19"/>
    </row>
    <row r="636" customFormat="false" ht="14.25" hidden="false" customHeight="false" outlineLevel="2" collapsed="false">
      <c r="A636" s="14" t="n">
        <v>18</v>
      </c>
      <c r="B636" s="15" t="s">
        <v>310</v>
      </c>
      <c r="C636" s="15" t="s">
        <v>617</v>
      </c>
      <c r="D636" s="14" t="n">
        <v>1454500119</v>
      </c>
      <c r="E636" s="15" t="s">
        <v>635</v>
      </c>
      <c r="F636" s="19"/>
    </row>
    <row r="637" customFormat="false" ht="14.25" hidden="false" customHeight="false" outlineLevel="2" collapsed="false">
      <c r="A637" s="14" t="n">
        <v>19</v>
      </c>
      <c r="B637" s="15" t="s">
        <v>310</v>
      </c>
      <c r="C637" s="15" t="s">
        <v>617</v>
      </c>
      <c r="D637" s="14" t="n">
        <v>1454500120</v>
      </c>
      <c r="E637" s="15" t="s">
        <v>636</v>
      </c>
      <c r="F637" s="19"/>
    </row>
    <row r="638" customFormat="false" ht="14.25" hidden="false" customHeight="false" outlineLevel="2" collapsed="false">
      <c r="A638" s="14" t="n">
        <v>20</v>
      </c>
      <c r="B638" s="15" t="s">
        <v>310</v>
      </c>
      <c r="C638" s="15" t="s">
        <v>617</v>
      </c>
      <c r="D638" s="14" t="n">
        <v>1454500122</v>
      </c>
      <c r="E638" s="15" t="s">
        <v>637</v>
      </c>
      <c r="F638" s="19"/>
    </row>
    <row r="639" customFormat="false" ht="14.25" hidden="false" customHeight="false" outlineLevel="2" collapsed="false">
      <c r="A639" s="14" t="n">
        <v>21</v>
      </c>
      <c r="B639" s="15" t="s">
        <v>310</v>
      </c>
      <c r="C639" s="15" t="s">
        <v>617</v>
      </c>
      <c r="D639" s="14" t="n">
        <v>1454500123</v>
      </c>
      <c r="E639" s="15" t="s">
        <v>638</v>
      </c>
      <c r="F639" s="19"/>
    </row>
    <row r="640" customFormat="false" ht="14.25" hidden="false" customHeight="false" outlineLevel="2" collapsed="false">
      <c r="A640" s="14" t="n">
        <v>22</v>
      </c>
      <c r="B640" s="15" t="s">
        <v>310</v>
      </c>
      <c r="C640" s="15" t="s">
        <v>617</v>
      </c>
      <c r="D640" s="14" t="n">
        <v>1454500124</v>
      </c>
      <c r="E640" s="15" t="s">
        <v>639</v>
      </c>
      <c r="F640" s="19"/>
    </row>
    <row r="641" customFormat="false" ht="14.25" hidden="false" customHeight="false" outlineLevel="2" collapsed="false">
      <c r="A641" s="14" t="n">
        <v>23</v>
      </c>
      <c r="B641" s="15" t="s">
        <v>310</v>
      </c>
      <c r="C641" s="15" t="s">
        <v>617</v>
      </c>
      <c r="D641" s="14" t="n">
        <v>1454500125</v>
      </c>
      <c r="E641" s="15" t="s">
        <v>640</v>
      </c>
      <c r="F641" s="19"/>
    </row>
    <row r="642" customFormat="false" ht="14.25" hidden="false" customHeight="false" outlineLevel="2" collapsed="false">
      <c r="A642" s="14" t="n">
        <v>24</v>
      </c>
      <c r="B642" s="15" t="s">
        <v>310</v>
      </c>
      <c r="C642" s="15" t="s">
        <v>617</v>
      </c>
      <c r="D642" s="14" t="n">
        <v>1454500126</v>
      </c>
      <c r="E642" s="15" t="s">
        <v>641</v>
      </c>
      <c r="F642" s="19"/>
    </row>
    <row r="643" customFormat="false" ht="14.25" hidden="false" customHeight="false" outlineLevel="2" collapsed="false">
      <c r="A643" s="14" t="n">
        <v>25</v>
      </c>
      <c r="B643" s="15" t="s">
        <v>310</v>
      </c>
      <c r="C643" s="15" t="s">
        <v>617</v>
      </c>
      <c r="D643" s="17" t="n">
        <v>1454500206</v>
      </c>
      <c r="E643" s="17" t="s">
        <v>642</v>
      </c>
      <c r="F643" s="19"/>
    </row>
    <row r="644" customFormat="false" ht="14.25" hidden="false" customHeight="false" outlineLevel="2" collapsed="false">
      <c r="A644" s="14" t="n">
        <v>26</v>
      </c>
      <c r="B644" s="15" t="s">
        <v>310</v>
      </c>
      <c r="C644" s="15" t="s">
        <v>617</v>
      </c>
      <c r="D644" s="17" t="n">
        <v>1454500209</v>
      </c>
      <c r="E644" s="17" t="s">
        <v>643</v>
      </c>
      <c r="F644" s="19"/>
    </row>
    <row r="645" customFormat="false" ht="14.25" hidden="false" customHeight="false" outlineLevel="2" collapsed="false">
      <c r="A645" s="14" t="n">
        <v>27</v>
      </c>
      <c r="B645" s="15" t="s">
        <v>310</v>
      </c>
      <c r="C645" s="15" t="s">
        <v>617</v>
      </c>
      <c r="D645" s="14" t="n">
        <v>1454500210</v>
      </c>
      <c r="E645" s="15" t="s">
        <v>644</v>
      </c>
      <c r="F645" s="19"/>
    </row>
    <row r="646" customFormat="false" ht="14.25" hidden="false" customHeight="false" outlineLevel="2" collapsed="false">
      <c r="A646" s="14" t="n">
        <v>28</v>
      </c>
      <c r="B646" s="15" t="s">
        <v>310</v>
      </c>
      <c r="C646" s="15" t="s">
        <v>617</v>
      </c>
      <c r="D646" s="17" t="n">
        <v>1454500211</v>
      </c>
      <c r="E646" s="17" t="s">
        <v>645</v>
      </c>
      <c r="F646" s="19"/>
    </row>
    <row r="647" customFormat="false" ht="14.25" hidden="false" customHeight="false" outlineLevel="2" collapsed="false">
      <c r="A647" s="14" t="n">
        <v>29</v>
      </c>
      <c r="B647" s="15" t="s">
        <v>310</v>
      </c>
      <c r="C647" s="15" t="s">
        <v>617</v>
      </c>
      <c r="D647" s="14" t="n">
        <v>1454500213</v>
      </c>
      <c r="E647" s="15" t="s">
        <v>646</v>
      </c>
      <c r="F647" s="19"/>
    </row>
    <row r="648" customFormat="false" ht="14.25" hidden="false" customHeight="false" outlineLevel="2" collapsed="false">
      <c r="A648" s="14" t="n">
        <v>30</v>
      </c>
      <c r="B648" s="15" t="s">
        <v>310</v>
      </c>
      <c r="C648" s="15" t="s">
        <v>617</v>
      </c>
      <c r="D648" s="14" t="n">
        <v>1454500215</v>
      </c>
      <c r="E648" s="15" t="s">
        <v>647</v>
      </c>
      <c r="F648" s="19"/>
    </row>
    <row r="649" customFormat="false" ht="14.25" hidden="false" customHeight="false" outlineLevel="1" collapsed="false">
      <c r="A649" s="14"/>
      <c r="B649" s="14"/>
      <c r="C649" s="14"/>
      <c r="D649" s="14"/>
      <c r="E649" s="14"/>
      <c r="F649" s="20"/>
    </row>
    <row r="650" customFormat="false" ht="14.25" hidden="false" customHeight="false" outlineLevel="2" collapsed="false">
      <c r="A650" s="14" t="n">
        <v>1</v>
      </c>
      <c r="B650" s="15" t="s">
        <v>310</v>
      </c>
      <c r="C650" s="15" t="s">
        <v>617</v>
      </c>
      <c r="D650" s="14" t="n">
        <v>1454500216</v>
      </c>
      <c r="E650" s="15" t="s">
        <v>648</v>
      </c>
      <c r="F650" s="18" t="n">
        <v>11104</v>
      </c>
    </row>
    <row r="651" customFormat="false" ht="14.25" hidden="false" customHeight="false" outlineLevel="2" collapsed="false">
      <c r="A651" s="14" t="n">
        <v>2</v>
      </c>
      <c r="B651" s="15" t="s">
        <v>310</v>
      </c>
      <c r="C651" s="15" t="s">
        <v>617</v>
      </c>
      <c r="D651" s="14" t="n">
        <v>1454500219</v>
      </c>
      <c r="E651" s="15" t="s">
        <v>649</v>
      </c>
      <c r="F651" s="18"/>
    </row>
    <row r="652" customFormat="false" ht="14.25" hidden="false" customHeight="false" outlineLevel="2" collapsed="false">
      <c r="A652" s="14" t="n">
        <v>3</v>
      </c>
      <c r="B652" s="15" t="s">
        <v>310</v>
      </c>
      <c r="C652" s="15" t="s">
        <v>617</v>
      </c>
      <c r="D652" s="29" t="n">
        <v>1454500309</v>
      </c>
      <c r="E652" s="17" t="s">
        <v>650</v>
      </c>
      <c r="F652" s="18"/>
    </row>
    <row r="653" customFormat="false" ht="14.25" hidden="false" customHeight="false" outlineLevel="2" collapsed="false">
      <c r="A653" s="14" t="n">
        <v>4</v>
      </c>
      <c r="B653" s="15" t="s">
        <v>310</v>
      </c>
      <c r="C653" s="15" t="s">
        <v>617</v>
      </c>
      <c r="D653" s="29" t="n">
        <v>1454500310</v>
      </c>
      <c r="E653" s="17" t="s">
        <v>651</v>
      </c>
      <c r="F653" s="18"/>
    </row>
    <row r="654" customFormat="false" ht="14.25" hidden="false" customHeight="false" outlineLevel="2" collapsed="false">
      <c r="A654" s="14" t="n">
        <v>5</v>
      </c>
      <c r="B654" s="15" t="s">
        <v>310</v>
      </c>
      <c r="C654" s="15" t="s">
        <v>617</v>
      </c>
      <c r="D654" s="29" t="n">
        <v>1454500311</v>
      </c>
      <c r="E654" s="17" t="s">
        <v>652</v>
      </c>
      <c r="F654" s="18"/>
    </row>
    <row r="655" customFormat="false" ht="14.25" hidden="false" customHeight="false" outlineLevel="2" collapsed="false">
      <c r="A655" s="14" t="n">
        <v>6</v>
      </c>
      <c r="B655" s="15" t="s">
        <v>310</v>
      </c>
      <c r="C655" s="15" t="s">
        <v>617</v>
      </c>
      <c r="D655" s="29" t="n">
        <v>1454500312</v>
      </c>
      <c r="E655" s="17" t="s">
        <v>653</v>
      </c>
      <c r="F655" s="18"/>
    </row>
    <row r="656" customFormat="false" ht="14.25" hidden="false" customHeight="false" outlineLevel="2" collapsed="false">
      <c r="A656" s="14" t="n">
        <v>7</v>
      </c>
      <c r="B656" s="15" t="s">
        <v>310</v>
      </c>
      <c r="C656" s="15" t="s">
        <v>617</v>
      </c>
      <c r="D656" s="29" t="n">
        <v>1454500316</v>
      </c>
      <c r="E656" s="17" t="s">
        <v>654</v>
      </c>
      <c r="F656" s="18"/>
    </row>
    <row r="657" customFormat="false" ht="14.25" hidden="false" customHeight="false" outlineLevel="2" collapsed="false">
      <c r="A657" s="14" t="n">
        <v>8</v>
      </c>
      <c r="B657" s="15" t="s">
        <v>310</v>
      </c>
      <c r="C657" s="15" t="s">
        <v>617</v>
      </c>
      <c r="D657" s="29" t="n">
        <v>1454500318</v>
      </c>
      <c r="E657" s="17" t="s">
        <v>655</v>
      </c>
      <c r="F657" s="18"/>
    </row>
    <row r="658" customFormat="false" ht="14.25" hidden="false" customHeight="false" outlineLevel="2" collapsed="false">
      <c r="A658" s="14" t="n">
        <v>9</v>
      </c>
      <c r="B658" s="15" t="s">
        <v>310</v>
      </c>
      <c r="C658" s="15" t="s">
        <v>617</v>
      </c>
      <c r="D658" s="29" t="n">
        <v>1454500319</v>
      </c>
      <c r="E658" s="17" t="s">
        <v>656</v>
      </c>
      <c r="F658" s="18"/>
    </row>
    <row r="659" customFormat="false" ht="14.25" hidden="false" customHeight="false" outlineLevel="2" collapsed="false">
      <c r="A659" s="14" t="n">
        <v>10</v>
      </c>
      <c r="B659" s="15" t="s">
        <v>310</v>
      </c>
      <c r="C659" s="15" t="s">
        <v>617</v>
      </c>
      <c r="D659" s="29" t="n">
        <v>1454500322</v>
      </c>
      <c r="E659" s="17" t="s">
        <v>657</v>
      </c>
      <c r="F659" s="18"/>
    </row>
    <row r="660" customFormat="false" ht="14.25" hidden="false" customHeight="false" outlineLevel="2" collapsed="false">
      <c r="A660" s="14" t="n">
        <v>11</v>
      </c>
      <c r="B660" s="15" t="s">
        <v>310</v>
      </c>
      <c r="C660" s="15" t="s">
        <v>617</v>
      </c>
      <c r="D660" s="14" t="n">
        <v>1454500401</v>
      </c>
      <c r="E660" s="15" t="s">
        <v>658</v>
      </c>
      <c r="F660" s="18"/>
    </row>
    <row r="661" customFormat="false" ht="14.25" hidden="false" customHeight="false" outlineLevel="2" collapsed="false">
      <c r="A661" s="14" t="n">
        <v>12</v>
      </c>
      <c r="B661" s="15" t="s">
        <v>310</v>
      </c>
      <c r="C661" s="15" t="s">
        <v>617</v>
      </c>
      <c r="D661" s="14" t="n">
        <v>1454500408</v>
      </c>
      <c r="E661" s="15" t="s">
        <v>659</v>
      </c>
      <c r="F661" s="18"/>
    </row>
    <row r="662" customFormat="false" ht="14.25" hidden="false" customHeight="false" outlineLevel="2" collapsed="false">
      <c r="A662" s="14" t="n">
        <v>13</v>
      </c>
      <c r="B662" s="15" t="s">
        <v>310</v>
      </c>
      <c r="C662" s="15" t="s">
        <v>617</v>
      </c>
      <c r="D662" s="14" t="n">
        <v>1454500409</v>
      </c>
      <c r="E662" s="15" t="s">
        <v>660</v>
      </c>
      <c r="F662" s="18"/>
    </row>
    <row r="663" customFormat="false" ht="14.25" hidden="false" customHeight="false" outlineLevel="2" collapsed="false">
      <c r="A663" s="14" t="n">
        <v>14</v>
      </c>
      <c r="B663" s="15" t="s">
        <v>310</v>
      </c>
      <c r="C663" s="15" t="s">
        <v>617</v>
      </c>
      <c r="D663" s="14" t="n">
        <v>1454500416</v>
      </c>
      <c r="E663" s="15" t="s">
        <v>661</v>
      </c>
      <c r="F663" s="18"/>
    </row>
    <row r="664" customFormat="false" ht="14.25" hidden="false" customHeight="false" outlineLevel="2" collapsed="false">
      <c r="A664" s="14" t="n">
        <v>15</v>
      </c>
      <c r="B664" s="15" t="s">
        <v>310</v>
      </c>
      <c r="C664" s="15" t="s">
        <v>617</v>
      </c>
      <c r="D664" s="14" t="n">
        <v>1454500417</v>
      </c>
      <c r="E664" s="15" t="s">
        <v>662</v>
      </c>
      <c r="F664" s="18"/>
    </row>
    <row r="665" customFormat="false" ht="14.25" hidden="false" customHeight="false" outlineLevel="2" collapsed="false">
      <c r="A665" s="14" t="n">
        <v>16</v>
      </c>
      <c r="B665" s="15" t="s">
        <v>310</v>
      </c>
      <c r="C665" s="15" t="s">
        <v>617</v>
      </c>
      <c r="D665" s="14" t="n">
        <v>1454500418</v>
      </c>
      <c r="E665" s="15" t="s">
        <v>663</v>
      </c>
      <c r="F665" s="18"/>
    </row>
    <row r="666" customFormat="false" ht="14.25" hidden="false" customHeight="false" outlineLevel="2" collapsed="false">
      <c r="A666" s="14" t="n">
        <v>17</v>
      </c>
      <c r="B666" s="15" t="s">
        <v>310</v>
      </c>
      <c r="C666" s="15" t="s">
        <v>617</v>
      </c>
      <c r="D666" s="14" t="n">
        <v>1454500419</v>
      </c>
      <c r="E666" s="15" t="s">
        <v>664</v>
      </c>
      <c r="F666" s="18"/>
    </row>
    <row r="667" customFormat="false" ht="14.25" hidden="false" customHeight="false" outlineLevel="2" collapsed="false">
      <c r="A667" s="14" t="n">
        <v>18</v>
      </c>
      <c r="B667" s="15" t="s">
        <v>310</v>
      </c>
      <c r="C667" s="15" t="s">
        <v>617</v>
      </c>
      <c r="D667" s="14" t="n">
        <v>1454500420</v>
      </c>
      <c r="E667" s="15" t="s">
        <v>665</v>
      </c>
      <c r="F667" s="18"/>
    </row>
    <row r="668" customFormat="false" ht="14.25" hidden="false" customHeight="false" outlineLevel="2" collapsed="false">
      <c r="A668" s="14" t="n">
        <v>19</v>
      </c>
      <c r="B668" s="15" t="s">
        <v>310</v>
      </c>
      <c r="C668" s="15" t="s">
        <v>617</v>
      </c>
      <c r="D668" s="14" t="n">
        <v>1454500421</v>
      </c>
      <c r="E668" s="15" t="s">
        <v>666</v>
      </c>
      <c r="F668" s="18"/>
    </row>
    <row r="669" customFormat="false" ht="14.25" hidden="false" customHeight="false" outlineLevel="2" collapsed="false">
      <c r="A669" s="14" t="n">
        <v>20</v>
      </c>
      <c r="B669" s="15" t="s">
        <v>310</v>
      </c>
      <c r="C669" s="15" t="s">
        <v>667</v>
      </c>
      <c r="D669" s="14" t="n">
        <v>1454100102</v>
      </c>
      <c r="E669" s="15" t="s">
        <v>668</v>
      </c>
      <c r="F669" s="18"/>
    </row>
    <row r="670" customFormat="false" ht="14.25" hidden="false" customHeight="false" outlineLevel="2" collapsed="false">
      <c r="A670" s="14" t="n">
        <v>21</v>
      </c>
      <c r="B670" s="15" t="s">
        <v>310</v>
      </c>
      <c r="C670" s="15" t="s">
        <v>667</v>
      </c>
      <c r="D670" s="14" t="n">
        <v>1454100103</v>
      </c>
      <c r="E670" s="15" t="s">
        <v>669</v>
      </c>
      <c r="F670" s="18"/>
    </row>
    <row r="671" customFormat="false" ht="14.25" hidden="false" customHeight="false" outlineLevel="2" collapsed="false">
      <c r="A671" s="14" t="n">
        <v>22</v>
      </c>
      <c r="B671" s="15" t="s">
        <v>310</v>
      </c>
      <c r="C671" s="15" t="s">
        <v>667</v>
      </c>
      <c r="D671" s="14" t="n">
        <v>1454100105</v>
      </c>
      <c r="E671" s="15" t="s">
        <v>670</v>
      </c>
      <c r="F671" s="18"/>
    </row>
    <row r="672" customFormat="false" ht="14.25" hidden="false" customHeight="false" outlineLevel="2" collapsed="false">
      <c r="A672" s="14" t="n">
        <v>23</v>
      </c>
      <c r="B672" s="15" t="s">
        <v>310</v>
      </c>
      <c r="C672" s="15" t="s">
        <v>667</v>
      </c>
      <c r="D672" s="14" t="n">
        <v>1454100106</v>
      </c>
      <c r="E672" s="15" t="s">
        <v>671</v>
      </c>
      <c r="F672" s="18"/>
    </row>
    <row r="673" customFormat="false" ht="14.25" hidden="false" customHeight="false" outlineLevel="2" collapsed="false">
      <c r="A673" s="14" t="n">
        <v>24</v>
      </c>
      <c r="B673" s="15" t="s">
        <v>310</v>
      </c>
      <c r="C673" s="15" t="s">
        <v>667</v>
      </c>
      <c r="D673" s="14" t="n">
        <v>1454100109</v>
      </c>
      <c r="E673" s="15" t="s">
        <v>672</v>
      </c>
      <c r="F673" s="18"/>
    </row>
    <row r="674" customFormat="false" ht="14.25" hidden="false" customHeight="false" outlineLevel="2" collapsed="false">
      <c r="A674" s="14" t="n">
        <v>25</v>
      </c>
      <c r="B674" s="15" t="s">
        <v>310</v>
      </c>
      <c r="C674" s="15" t="s">
        <v>667</v>
      </c>
      <c r="D674" s="14" t="n">
        <v>1454100111</v>
      </c>
      <c r="E674" s="15" t="s">
        <v>673</v>
      </c>
      <c r="F674" s="18"/>
    </row>
    <row r="675" customFormat="false" ht="14.25" hidden="false" customHeight="false" outlineLevel="2" collapsed="false">
      <c r="A675" s="14" t="n">
        <v>26</v>
      </c>
      <c r="B675" s="17" t="s">
        <v>310</v>
      </c>
      <c r="C675" s="17" t="s">
        <v>667</v>
      </c>
      <c r="D675" s="17" t="n">
        <v>1454100113</v>
      </c>
      <c r="E675" s="17" t="s">
        <v>674</v>
      </c>
      <c r="F675" s="18"/>
    </row>
    <row r="676" customFormat="false" ht="14.25" hidden="false" customHeight="false" outlineLevel="2" collapsed="false">
      <c r="A676" s="14" t="n">
        <v>27</v>
      </c>
      <c r="B676" s="17" t="s">
        <v>310</v>
      </c>
      <c r="C676" s="17" t="s">
        <v>667</v>
      </c>
      <c r="D676" s="17" t="n">
        <v>1454100114</v>
      </c>
      <c r="E676" s="17" t="s">
        <v>675</v>
      </c>
      <c r="F676" s="18"/>
    </row>
    <row r="677" customFormat="false" ht="14.25" hidden="false" customHeight="false" outlineLevel="2" collapsed="false">
      <c r="A677" s="14" t="n">
        <v>28</v>
      </c>
      <c r="B677" s="17" t="s">
        <v>310</v>
      </c>
      <c r="C677" s="17" t="s">
        <v>667</v>
      </c>
      <c r="D677" s="17" t="n">
        <v>1454100116</v>
      </c>
      <c r="E677" s="17" t="s">
        <v>676</v>
      </c>
      <c r="F677" s="18"/>
    </row>
    <row r="678" customFormat="false" ht="14.25" hidden="false" customHeight="false" outlineLevel="2" collapsed="false">
      <c r="A678" s="14" t="n">
        <v>29</v>
      </c>
      <c r="B678" s="17" t="s">
        <v>310</v>
      </c>
      <c r="C678" s="17" t="s">
        <v>667</v>
      </c>
      <c r="D678" s="17" t="n">
        <v>1454100117</v>
      </c>
      <c r="E678" s="17" t="s">
        <v>677</v>
      </c>
      <c r="F678" s="18"/>
    </row>
    <row r="679" customFormat="false" ht="14.25" hidden="false" customHeight="false" outlineLevel="2" collapsed="false">
      <c r="A679" s="14" t="n">
        <v>30</v>
      </c>
      <c r="B679" s="17" t="s">
        <v>310</v>
      </c>
      <c r="C679" s="17" t="s">
        <v>667</v>
      </c>
      <c r="D679" s="17" t="n">
        <v>1454100119</v>
      </c>
      <c r="E679" s="17" t="s">
        <v>678</v>
      </c>
      <c r="F679" s="18"/>
    </row>
    <row r="680" customFormat="false" ht="14.25" hidden="false" customHeight="false" outlineLevel="1" collapsed="false">
      <c r="A680" s="14"/>
      <c r="B680" s="17"/>
      <c r="C680" s="17"/>
      <c r="D680" s="17"/>
      <c r="E680" s="17"/>
      <c r="F680" s="8"/>
    </row>
    <row r="681" customFormat="false" ht="14.25" hidden="false" customHeight="false" outlineLevel="2" collapsed="false">
      <c r="A681" s="14" t="n">
        <v>1</v>
      </c>
      <c r="B681" s="17" t="s">
        <v>310</v>
      </c>
      <c r="C681" s="17" t="s">
        <v>667</v>
      </c>
      <c r="D681" s="17" t="n">
        <v>1454100120</v>
      </c>
      <c r="E681" s="17" t="s">
        <v>679</v>
      </c>
      <c r="F681" s="18" t="n">
        <v>11104</v>
      </c>
    </row>
    <row r="682" customFormat="false" ht="14.25" hidden="false" customHeight="false" outlineLevel="2" collapsed="false">
      <c r="A682" s="14" t="n">
        <v>2</v>
      </c>
      <c r="B682" s="17" t="s">
        <v>310</v>
      </c>
      <c r="C682" s="17" t="s">
        <v>667</v>
      </c>
      <c r="D682" s="17" t="n">
        <v>1454100121</v>
      </c>
      <c r="E682" s="17" t="s">
        <v>680</v>
      </c>
      <c r="F682" s="18"/>
    </row>
    <row r="683" customFormat="false" ht="14.25" hidden="false" customHeight="false" outlineLevel="2" collapsed="false">
      <c r="A683" s="14" t="n">
        <v>3</v>
      </c>
      <c r="B683" s="17" t="s">
        <v>310</v>
      </c>
      <c r="C683" s="17" t="s">
        <v>667</v>
      </c>
      <c r="D683" s="17" t="n">
        <v>1454100123</v>
      </c>
      <c r="E683" s="17" t="s">
        <v>681</v>
      </c>
      <c r="F683" s="18"/>
    </row>
    <row r="684" customFormat="false" ht="14.25" hidden="false" customHeight="false" outlineLevel="2" collapsed="false">
      <c r="A684" s="14" t="n">
        <v>4</v>
      </c>
      <c r="B684" s="17" t="s">
        <v>310</v>
      </c>
      <c r="C684" s="17" t="s">
        <v>667</v>
      </c>
      <c r="D684" s="17" t="n">
        <v>1454100126</v>
      </c>
      <c r="E684" s="17" t="s">
        <v>682</v>
      </c>
      <c r="F684" s="18"/>
    </row>
    <row r="685" customFormat="false" ht="14.25" hidden="false" customHeight="false" outlineLevel="2" collapsed="false">
      <c r="A685" s="14" t="n">
        <v>5</v>
      </c>
      <c r="B685" s="15" t="s">
        <v>310</v>
      </c>
      <c r="C685" s="15" t="s">
        <v>667</v>
      </c>
      <c r="D685" s="17" t="n">
        <v>1454100201</v>
      </c>
      <c r="E685" s="17" t="s">
        <v>683</v>
      </c>
      <c r="F685" s="18"/>
    </row>
    <row r="686" customFormat="false" ht="14.25" hidden="false" customHeight="false" outlineLevel="2" collapsed="false">
      <c r="A686" s="14" t="n">
        <v>6</v>
      </c>
      <c r="B686" s="15" t="s">
        <v>310</v>
      </c>
      <c r="C686" s="15" t="s">
        <v>667</v>
      </c>
      <c r="D686" s="17" t="n">
        <v>1454100203</v>
      </c>
      <c r="E686" s="17" t="s">
        <v>684</v>
      </c>
      <c r="F686" s="18"/>
    </row>
    <row r="687" customFormat="false" ht="14.25" hidden="false" customHeight="false" outlineLevel="2" collapsed="false">
      <c r="A687" s="14" t="n">
        <v>7</v>
      </c>
      <c r="B687" s="15" t="s">
        <v>310</v>
      </c>
      <c r="C687" s="15" t="s">
        <v>667</v>
      </c>
      <c r="D687" s="17" t="n">
        <v>1454100204</v>
      </c>
      <c r="E687" s="17" t="s">
        <v>685</v>
      </c>
      <c r="F687" s="18"/>
    </row>
    <row r="688" customFormat="false" ht="14.25" hidden="false" customHeight="false" outlineLevel="2" collapsed="false">
      <c r="A688" s="14" t="n">
        <v>8</v>
      </c>
      <c r="B688" s="15" t="s">
        <v>310</v>
      </c>
      <c r="C688" s="15" t="s">
        <v>667</v>
      </c>
      <c r="D688" s="17" t="n">
        <v>1454100206</v>
      </c>
      <c r="E688" s="17" t="s">
        <v>669</v>
      </c>
      <c r="F688" s="18"/>
    </row>
    <row r="689" customFormat="false" ht="14.25" hidden="false" customHeight="false" outlineLevel="2" collapsed="false">
      <c r="A689" s="14" t="n">
        <v>9</v>
      </c>
      <c r="B689" s="15" t="s">
        <v>310</v>
      </c>
      <c r="C689" s="15" t="s">
        <v>667</v>
      </c>
      <c r="D689" s="17" t="n">
        <v>1454100207</v>
      </c>
      <c r="E689" s="17" t="s">
        <v>686</v>
      </c>
      <c r="F689" s="18"/>
    </row>
    <row r="690" customFormat="false" ht="14.25" hidden="false" customHeight="false" outlineLevel="2" collapsed="false">
      <c r="A690" s="14" t="n">
        <v>10</v>
      </c>
      <c r="B690" s="15" t="s">
        <v>310</v>
      </c>
      <c r="C690" s="15" t="s">
        <v>667</v>
      </c>
      <c r="D690" s="14" t="n">
        <v>1454100208</v>
      </c>
      <c r="E690" s="15" t="s">
        <v>687</v>
      </c>
      <c r="F690" s="18"/>
    </row>
    <row r="691" customFormat="false" ht="14.25" hidden="false" customHeight="false" outlineLevel="2" collapsed="false">
      <c r="A691" s="14" t="n">
        <v>11</v>
      </c>
      <c r="B691" s="15" t="s">
        <v>310</v>
      </c>
      <c r="C691" s="15" t="s">
        <v>667</v>
      </c>
      <c r="D691" s="17" t="n">
        <v>1454100210</v>
      </c>
      <c r="E691" s="17" t="s">
        <v>688</v>
      </c>
      <c r="F691" s="18"/>
    </row>
    <row r="692" customFormat="false" ht="14.25" hidden="false" customHeight="false" outlineLevel="2" collapsed="false">
      <c r="A692" s="14" t="n">
        <v>12</v>
      </c>
      <c r="B692" s="15" t="s">
        <v>310</v>
      </c>
      <c r="C692" s="15" t="s">
        <v>667</v>
      </c>
      <c r="D692" s="17" t="n">
        <v>1454100211</v>
      </c>
      <c r="E692" s="17" t="s">
        <v>689</v>
      </c>
      <c r="F692" s="18"/>
    </row>
    <row r="693" customFormat="false" ht="14.25" hidden="false" customHeight="false" outlineLevel="2" collapsed="false">
      <c r="A693" s="14" t="n">
        <v>13</v>
      </c>
      <c r="B693" s="15" t="s">
        <v>310</v>
      </c>
      <c r="C693" s="15" t="s">
        <v>667</v>
      </c>
      <c r="D693" s="14" t="n">
        <v>1454100212</v>
      </c>
      <c r="E693" s="15" t="s">
        <v>690</v>
      </c>
      <c r="F693" s="18"/>
    </row>
    <row r="694" customFormat="false" ht="14.25" hidden="false" customHeight="false" outlineLevel="2" collapsed="false">
      <c r="A694" s="14" t="n">
        <v>14</v>
      </c>
      <c r="B694" s="15" t="s">
        <v>310</v>
      </c>
      <c r="C694" s="15" t="s">
        <v>667</v>
      </c>
      <c r="D694" s="14" t="n">
        <v>1454100216</v>
      </c>
      <c r="E694" s="15" t="s">
        <v>691</v>
      </c>
      <c r="F694" s="18"/>
    </row>
    <row r="695" customFormat="false" ht="14.25" hidden="false" customHeight="false" outlineLevel="2" collapsed="false">
      <c r="A695" s="14" t="n">
        <v>15</v>
      </c>
      <c r="B695" s="15" t="s">
        <v>310</v>
      </c>
      <c r="C695" s="15" t="s">
        <v>667</v>
      </c>
      <c r="D695" s="17" t="n">
        <v>1454100217</v>
      </c>
      <c r="E695" s="17" t="s">
        <v>692</v>
      </c>
      <c r="F695" s="18"/>
    </row>
    <row r="696" customFormat="false" ht="14.25" hidden="false" customHeight="false" outlineLevel="2" collapsed="false">
      <c r="A696" s="14" t="n">
        <v>16</v>
      </c>
      <c r="B696" s="15" t="s">
        <v>310</v>
      </c>
      <c r="C696" s="15" t="s">
        <v>667</v>
      </c>
      <c r="D696" s="14" t="n">
        <v>1454100301</v>
      </c>
      <c r="E696" s="15" t="s">
        <v>693</v>
      </c>
      <c r="F696" s="18"/>
    </row>
    <row r="697" customFormat="false" ht="14.25" hidden="false" customHeight="false" outlineLevel="2" collapsed="false">
      <c r="A697" s="14" t="n">
        <v>17</v>
      </c>
      <c r="B697" s="15" t="s">
        <v>310</v>
      </c>
      <c r="C697" s="15" t="s">
        <v>667</v>
      </c>
      <c r="D697" s="14" t="n">
        <v>1454100302</v>
      </c>
      <c r="E697" s="15" t="s">
        <v>694</v>
      </c>
      <c r="F697" s="18"/>
    </row>
    <row r="698" customFormat="false" ht="14.25" hidden="false" customHeight="false" outlineLevel="2" collapsed="false">
      <c r="A698" s="14" t="n">
        <v>18</v>
      </c>
      <c r="B698" s="15" t="s">
        <v>310</v>
      </c>
      <c r="C698" s="15" t="s">
        <v>667</v>
      </c>
      <c r="D698" s="14" t="n">
        <v>1454100303</v>
      </c>
      <c r="E698" s="15" t="s">
        <v>695</v>
      </c>
      <c r="F698" s="18"/>
    </row>
    <row r="699" customFormat="false" ht="14.25" hidden="false" customHeight="false" outlineLevel="2" collapsed="false">
      <c r="A699" s="14" t="n">
        <v>19</v>
      </c>
      <c r="B699" s="15" t="s">
        <v>310</v>
      </c>
      <c r="C699" s="15" t="s">
        <v>667</v>
      </c>
      <c r="D699" s="14" t="n">
        <v>1454100304</v>
      </c>
      <c r="E699" s="15" t="s">
        <v>696</v>
      </c>
      <c r="F699" s="18"/>
    </row>
    <row r="700" customFormat="false" ht="14.25" hidden="false" customHeight="false" outlineLevel="2" collapsed="false">
      <c r="A700" s="14" t="n">
        <v>20</v>
      </c>
      <c r="B700" s="15" t="s">
        <v>310</v>
      </c>
      <c r="C700" s="15" t="s">
        <v>667</v>
      </c>
      <c r="D700" s="14" t="n">
        <v>1454100306</v>
      </c>
      <c r="E700" s="15" t="s">
        <v>697</v>
      </c>
      <c r="F700" s="18"/>
    </row>
    <row r="701" customFormat="false" ht="14.25" hidden="false" customHeight="false" outlineLevel="2" collapsed="false">
      <c r="A701" s="14" t="n">
        <v>21</v>
      </c>
      <c r="B701" s="15" t="s">
        <v>310</v>
      </c>
      <c r="C701" s="15" t="s">
        <v>667</v>
      </c>
      <c r="D701" s="14" t="n">
        <v>1454100307</v>
      </c>
      <c r="E701" s="17" t="s">
        <v>698</v>
      </c>
      <c r="F701" s="18"/>
    </row>
    <row r="702" customFormat="false" ht="14.25" hidden="false" customHeight="false" outlineLevel="2" collapsed="false">
      <c r="A702" s="14" t="n">
        <v>22</v>
      </c>
      <c r="B702" s="15" t="s">
        <v>310</v>
      </c>
      <c r="C702" s="15" t="s">
        <v>667</v>
      </c>
      <c r="D702" s="14" t="n">
        <v>1454100308</v>
      </c>
      <c r="E702" s="17" t="s">
        <v>699</v>
      </c>
      <c r="F702" s="18"/>
    </row>
    <row r="703" customFormat="false" ht="14.25" hidden="false" customHeight="false" outlineLevel="2" collapsed="false">
      <c r="A703" s="14" t="n">
        <v>23</v>
      </c>
      <c r="B703" s="15" t="s">
        <v>310</v>
      </c>
      <c r="C703" s="15" t="s">
        <v>667</v>
      </c>
      <c r="D703" s="14" t="n">
        <v>1454100309</v>
      </c>
      <c r="E703" s="17" t="s">
        <v>700</v>
      </c>
      <c r="F703" s="18"/>
    </row>
    <row r="704" customFormat="false" ht="14.25" hidden="false" customHeight="false" outlineLevel="2" collapsed="false">
      <c r="A704" s="14" t="n">
        <v>24</v>
      </c>
      <c r="B704" s="15" t="s">
        <v>310</v>
      </c>
      <c r="C704" s="15" t="s">
        <v>667</v>
      </c>
      <c r="D704" s="14" t="n">
        <v>1454100310</v>
      </c>
      <c r="E704" s="17" t="s">
        <v>701</v>
      </c>
      <c r="F704" s="18"/>
    </row>
    <row r="705" customFormat="false" ht="14.25" hidden="false" customHeight="false" outlineLevel="2" collapsed="false">
      <c r="A705" s="14" t="n">
        <v>25</v>
      </c>
      <c r="B705" s="15" t="s">
        <v>310</v>
      </c>
      <c r="C705" s="15" t="s">
        <v>667</v>
      </c>
      <c r="D705" s="14" t="n">
        <v>1454100312</v>
      </c>
      <c r="E705" s="17" t="s">
        <v>702</v>
      </c>
      <c r="F705" s="18"/>
    </row>
    <row r="706" customFormat="false" ht="14.25" hidden="false" customHeight="false" outlineLevel="2" collapsed="false">
      <c r="A706" s="14" t="n">
        <v>26</v>
      </c>
      <c r="B706" s="15" t="s">
        <v>310</v>
      </c>
      <c r="C706" s="15" t="s">
        <v>667</v>
      </c>
      <c r="D706" s="14" t="n">
        <v>1454100313</v>
      </c>
      <c r="E706" s="17" t="s">
        <v>703</v>
      </c>
      <c r="F706" s="18"/>
    </row>
    <row r="707" customFormat="false" ht="14.25" hidden="false" customHeight="false" outlineLevel="2" collapsed="false">
      <c r="A707" s="14" t="n">
        <v>27</v>
      </c>
      <c r="B707" s="15" t="s">
        <v>310</v>
      </c>
      <c r="C707" s="15" t="s">
        <v>667</v>
      </c>
      <c r="D707" s="14" t="n">
        <v>1454100314</v>
      </c>
      <c r="E707" s="17" t="s">
        <v>704</v>
      </c>
      <c r="F707" s="18"/>
    </row>
    <row r="708" customFormat="false" ht="14.25" hidden="false" customHeight="false" outlineLevel="2" collapsed="false">
      <c r="A708" s="14" t="n">
        <v>28</v>
      </c>
      <c r="B708" s="15" t="s">
        <v>310</v>
      </c>
      <c r="C708" s="15" t="s">
        <v>667</v>
      </c>
      <c r="D708" s="14" t="n">
        <v>1454100316</v>
      </c>
      <c r="E708" s="17" t="s">
        <v>705</v>
      </c>
      <c r="F708" s="18"/>
    </row>
    <row r="709" customFormat="false" ht="14.25" hidden="false" customHeight="false" outlineLevel="2" collapsed="false">
      <c r="A709" s="14" t="n">
        <v>29</v>
      </c>
      <c r="B709" s="15" t="s">
        <v>310</v>
      </c>
      <c r="C709" s="15" t="s">
        <v>667</v>
      </c>
      <c r="D709" s="14" t="n">
        <v>1454100317</v>
      </c>
      <c r="E709" s="17" t="s">
        <v>706</v>
      </c>
      <c r="F709" s="18"/>
    </row>
    <row r="710" customFormat="false" ht="14.25" hidden="false" customHeight="false" outlineLevel="2" collapsed="false">
      <c r="A710" s="14" t="n">
        <v>30</v>
      </c>
      <c r="B710" s="15" t="s">
        <v>310</v>
      </c>
      <c r="C710" s="15" t="s">
        <v>667</v>
      </c>
      <c r="D710" s="14" t="n">
        <v>1454100318</v>
      </c>
      <c r="E710" s="17" t="s">
        <v>707</v>
      </c>
      <c r="F710" s="18"/>
    </row>
    <row r="711" customFormat="false" ht="14.25" hidden="false" customHeight="false" outlineLevel="1" collapsed="false">
      <c r="A711" s="14"/>
      <c r="B711" s="14"/>
      <c r="C711" s="14"/>
      <c r="D711" s="14"/>
      <c r="E711" s="17"/>
      <c r="F711" s="8"/>
    </row>
    <row r="712" customFormat="false" ht="14.25" hidden="false" customHeight="false" outlineLevel="2" collapsed="false">
      <c r="A712" s="14" t="n">
        <v>1</v>
      </c>
      <c r="B712" s="15" t="s">
        <v>310</v>
      </c>
      <c r="C712" s="15" t="s">
        <v>667</v>
      </c>
      <c r="D712" s="14" t="n">
        <v>1454100319</v>
      </c>
      <c r="E712" s="17" t="s">
        <v>708</v>
      </c>
      <c r="F712" s="18" t="n">
        <v>11104</v>
      </c>
    </row>
    <row r="713" customFormat="false" ht="14.25" hidden="false" customHeight="false" outlineLevel="2" collapsed="false">
      <c r="A713" s="14" t="n">
        <v>2</v>
      </c>
      <c r="B713" s="15" t="s">
        <v>310</v>
      </c>
      <c r="C713" s="15" t="s">
        <v>667</v>
      </c>
      <c r="D713" s="14" t="n">
        <v>1454100320</v>
      </c>
      <c r="E713" s="17" t="s">
        <v>709</v>
      </c>
      <c r="F713" s="18"/>
    </row>
    <row r="714" customFormat="false" ht="14.25" hidden="false" customHeight="false" outlineLevel="2" collapsed="false">
      <c r="A714" s="14" t="n">
        <v>3</v>
      </c>
      <c r="B714" s="15" t="s">
        <v>310</v>
      </c>
      <c r="C714" s="15" t="s">
        <v>667</v>
      </c>
      <c r="D714" s="14" t="n">
        <v>1454100321</v>
      </c>
      <c r="E714" s="17" t="s">
        <v>710</v>
      </c>
      <c r="F714" s="18"/>
    </row>
    <row r="715" customFormat="false" ht="14.25" hidden="false" customHeight="false" outlineLevel="2" collapsed="false">
      <c r="A715" s="14" t="n">
        <v>4</v>
      </c>
      <c r="B715" s="15" t="s">
        <v>310</v>
      </c>
      <c r="C715" s="15" t="s">
        <v>667</v>
      </c>
      <c r="D715" s="14" t="n">
        <v>1454100322</v>
      </c>
      <c r="E715" s="17" t="s">
        <v>711</v>
      </c>
      <c r="F715" s="18"/>
    </row>
    <row r="716" customFormat="false" ht="14.25" hidden="false" customHeight="false" outlineLevel="2" collapsed="false">
      <c r="A716" s="14" t="n">
        <v>5</v>
      </c>
      <c r="B716" s="15" t="s">
        <v>310</v>
      </c>
      <c r="C716" s="15" t="s">
        <v>667</v>
      </c>
      <c r="D716" s="14" t="n">
        <v>1454100323</v>
      </c>
      <c r="E716" s="17" t="s">
        <v>712</v>
      </c>
      <c r="F716" s="18"/>
    </row>
    <row r="717" customFormat="false" ht="14.25" hidden="false" customHeight="false" outlineLevel="2" collapsed="false">
      <c r="A717" s="14" t="n">
        <v>6</v>
      </c>
      <c r="B717" s="15" t="s">
        <v>310</v>
      </c>
      <c r="C717" s="15" t="s">
        <v>667</v>
      </c>
      <c r="D717" s="14" t="n">
        <v>1454100324</v>
      </c>
      <c r="E717" s="17" t="s">
        <v>713</v>
      </c>
      <c r="F717" s="18"/>
    </row>
    <row r="718" customFormat="false" ht="14.25" hidden="false" customHeight="false" outlineLevel="2" collapsed="false">
      <c r="A718" s="14" t="n">
        <v>7</v>
      </c>
      <c r="B718" s="15" t="s">
        <v>310</v>
      </c>
      <c r="C718" s="15" t="s">
        <v>667</v>
      </c>
      <c r="D718" s="14" t="n">
        <v>1454100325</v>
      </c>
      <c r="E718" s="17" t="s">
        <v>714</v>
      </c>
      <c r="F718" s="18"/>
    </row>
    <row r="719" customFormat="false" ht="14.25" hidden="false" customHeight="false" outlineLevel="2" collapsed="false">
      <c r="A719" s="14" t="n">
        <v>8</v>
      </c>
      <c r="B719" s="15" t="s">
        <v>310</v>
      </c>
      <c r="C719" s="15" t="s">
        <v>667</v>
      </c>
      <c r="D719" s="14" t="n">
        <v>1454100326</v>
      </c>
      <c r="E719" s="17" t="s">
        <v>715</v>
      </c>
      <c r="F719" s="18"/>
    </row>
    <row r="720" customFormat="false" ht="14.25" hidden="false" customHeight="false" outlineLevel="2" collapsed="false">
      <c r="A720" s="14" t="n">
        <v>9</v>
      </c>
      <c r="B720" s="15" t="s">
        <v>310</v>
      </c>
      <c r="C720" s="15" t="s">
        <v>667</v>
      </c>
      <c r="D720" s="14" t="n">
        <v>1454100401</v>
      </c>
      <c r="E720" s="15" t="s">
        <v>716</v>
      </c>
      <c r="F720" s="18"/>
    </row>
    <row r="721" customFormat="false" ht="14.25" hidden="false" customHeight="false" outlineLevel="2" collapsed="false">
      <c r="A721" s="14" t="n">
        <v>10</v>
      </c>
      <c r="B721" s="15" t="s">
        <v>310</v>
      </c>
      <c r="C721" s="15" t="s">
        <v>667</v>
      </c>
      <c r="D721" s="14" t="n">
        <v>1454100405</v>
      </c>
      <c r="E721" s="15" t="s">
        <v>717</v>
      </c>
      <c r="F721" s="18"/>
    </row>
    <row r="722" customFormat="false" ht="14.25" hidden="false" customHeight="false" outlineLevel="2" collapsed="false">
      <c r="A722" s="14" t="n">
        <v>11</v>
      </c>
      <c r="B722" s="15" t="s">
        <v>310</v>
      </c>
      <c r="C722" s="15" t="s">
        <v>667</v>
      </c>
      <c r="D722" s="14" t="n">
        <v>1454100406</v>
      </c>
      <c r="E722" s="15" t="s">
        <v>718</v>
      </c>
      <c r="F722" s="18"/>
    </row>
    <row r="723" customFormat="false" ht="14.25" hidden="false" customHeight="false" outlineLevel="2" collapsed="false">
      <c r="A723" s="14" t="n">
        <v>12</v>
      </c>
      <c r="B723" s="15" t="s">
        <v>310</v>
      </c>
      <c r="C723" s="15" t="s">
        <v>667</v>
      </c>
      <c r="D723" s="14" t="n">
        <v>1454100407</v>
      </c>
      <c r="E723" s="15" t="s">
        <v>719</v>
      </c>
      <c r="F723" s="18"/>
    </row>
    <row r="724" customFormat="false" ht="14.25" hidden="false" customHeight="false" outlineLevel="2" collapsed="false">
      <c r="A724" s="14" t="n">
        <v>13</v>
      </c>
      <c r="B724" s="15" t="s">
        <v>310</v>
      </c>
      <c r="C724" s="15" t="s">
        <v>667</v>
      </c>
      <c r="D724" s="14" t="n">
        <v>1454100408</v>
      </c>
      <c r="E724" s="15" t="s">
        <v>720</v>
      </c>
      <c r="F724" s="18"/>
    </row>
    <row r="725" customFormat="false" ht="14.25" hidden="false" customHeight="false" outlineLevel="2" collapsed="false">
      <c r="A725" s="14" t="n">
        <v>14</v>
      </c>
      <c r="B725" s="15" t="s">
        <v>310</v>
      </c>
      <c r="C725" s="15" t="s">
        <v>667</v>
      </c>
      <c r="D725" s="14" t="n">
        <v>1454100409</v>
      </c>
      <c r="E725" s="17" t="s">
        <v>721</v>
      </c>
      <c r="F725" s="18"/>
    </row>
    <row r="726" customFormat="false" ht="14.25" hidden="false" customHeight="false" outlineLevel="2" collapsed="false">
      <c r="A726" s="14" t="n">
        <v>15</v>
      </c>
      <c r="B726" s="15" t="s">
        <v>310</v>
      </c>
      <c r="C726" s="15" t="s">
        <v>667</v>
      </c>
      <c r="D726" s="14" t="n">
        <v>1454100410</v>
      </c>
      <c r="E726" s="17" t="s">
        <v>722</v>
      </c>
      <c r="F726" s="18"/>
    </row>
    <row r="727" customFormat="false" ht="14.25" hidden="false" customHeight="false" outlineLevel="2" collapsed="false">
      <c r="A727" s="14" t="n">
        <v>16</v>
      </c>
      <c r="B727" s="15" t="s">
        <v>310</v>
      </c>
      <c r="C727" s="15" t="s">
        <v>667</v>
      </c>
      <c r="D727" s="14" t="n">
        <v>1454100411</v>
      </c>
      <c r="E727" s="17" t="s">
        <v>723</v>
      </c>
      <c r="F727" s="18"/>
    </row>
    <row r="728" customFormat="false" ht="14.25" hidden="false" customHeight="false" outlineLevel="2" collapsed="false">
      <c r="A728" s="14" t="n">
        <v>17</v>
      </c>
      <c r="B728" s="15" t="s">
        <v>310</v>
      </c>
      <c r="C728" s="15" t="s">
        <v>667</v>
      </c>
      <c r="D728" s="14" t="n">
        <v>1454100414</v>
      </c>
      <c r="E728" s="17" t="s">
        <v>724</v>
      </c>
      <c r="F728" s="18"/>
    </row>
    <row r="729" customFormat="false" ht="14.25" hidden="false" customHeight="false" outlineLevel="2" collapsed="false">
      <c r="A729" s="14" t="n">
        <v>18</v>
      </c>
      <c r="B729" s="15" t="s">
        <v>310</v>
      </c>
      <c r="C729" s="15" t="s">
        <v>667</v>
      </c>
      <c r="D729" s="14" t="n">
        <v>1454100418</v>
      </c>
      <c r="E729" s="17" t="s">
        <v>725</v>
      </c>
      <c r="F729" s="18"/>
    </row>
    <row r="730" customFormat="false" ht="14.25" hidden="false" customHeight="false" outlineLevel="2" collapsed="false">
      <c r="A730" s="14" t="n">
        <v>19</v>
      </c>
      <c r="B730" s="15" t="s">
        <v>310</v>
      </c>
      <c r="C730" s="15" t="s">
        <v>667</v>
      </c>
      <c r="D730" s="14" t="n">
        <v>1454100419</v>
      </c>
      <c r="E730" s="17" t="s">
        <v>726</v>
      </c>
      <c r="F730" s="18"/>
    </row>
    <row r="731" customFormat="false" ht="14.25" hidden="false" customHeight="false" outlineLevel="2" collapsed="false">
      <c r="A731" s="14" t="n">
        <v>20</v>
      </c>
      <c r="B731" s="15" t="s">
        <v>310</v>
      </c>
      <c r="C731" s="15" t="s">
        <v>667</v>
      </c>
      <c r="D731" s="14" t="n">
        <v>1454100420</v>
      </c>
      <c r="E731" s="17" t="s">
        <v>727</v>
      </c>
      <c r="F731" s="18"/>
    </row>
    <row r="732" customFormat="false" ht="14.25" hidden="false" customHeight="false" outlineLevel="2" collapsed="false">
      <c r="A732" s="14" t="n">
        <v>21</v>
      </c>
      <c r="B732" s="15" t="s">
        <v>310</v>
      </c>
      <c r="C732" s="15" t="s">
        <v>667</v>
      </c>
      <c r="D732" s="14" t="n">
        <v>1454100421</v>
      </c>
      <c r="E732" s="17" t="s">
        <v>728</v>
      </c>
      <c r="F732" s="18"/>
    </row>
    <row r="733" customFormat="false" ht="14.25" hidden="false" customHeight="false" outlineLevel="2" collapsed="false">
      <c r="A733" s="14" t="n">
        <v>22</v>
      </c>
      <c r="B733" s="15" t="s">
        <v>310</v>
      </c>
      <c r="C733" s="15" t="s">
        <v>667</v>
      </c>
      <c r="D733" s="14" t="n">
        <v>1454100422</v>
      </c>
      <c r="E733" s="17" t="s">
        <v>729</v>
      </c>
      <c r="F733" s="18"/>
    </row>
    <row r="734" customFormat="false" ht="14.25" hidden="false" customHeight="false" outlineLevel="2" collapsed="false">
      <c r="A734" s="14" t="n">
        <v>23</v>
      </c>
      <c r="B734" s="15" t="s">
        <v>310</v>
      </c>
      <c r="C734" s="15" t="s">
        <v>667</v>
      </c>
      <c r="D734" s="14" t="n">
        <v>1454100423</v>
      </c>
      <c r="E734" s="17" t="s">
        <v>730</v>
      </c>
      <c r="F734" s="18"/>
    </row>
    <row r="735" customFormat="false" ht="14.25" hidden="false" customHeight="false" outlineLevel="2" collapsed="false">
      <c r="A735" s="14" t="n">
        <v>24</v>
      </c>
      <c r="B735" s="15" t="s">
        <v>310</v>
      </c>
      <c r="C735" s="15" t="s">
        <v>667</v>
      </c>
      <c r="D735" s="17" t="n">
        <v>1456210206</v>
      </c>
      <c r="E735" s="17" t="s">
        <v>731</v>
      </c>
      <c r="F735" s="18"/>
    </row>
    <row r="736" customFormat="false" ht="14.25" hidden="false" customHeight="false" outlineLevel="2" collapsed="false">
      <c r="A736" s="14" t="n">
        <v>25</v>
      </c>
      <c r="B736" s="30" t="s">
        <v>732</v>
      </c>
      <c r="C736" s="31" t="s">
        <v>733</v>
      </c>
      <c r="D736" s="29" t="n">
        <v>1253300134</v>
      </c>
      <c r="E736" s="30" t="s">
        <v>734</v>
      </c>
      <c r="F736" s="18"/>
    </row>
    <row r="737" customFormat="false" ht="14.25" hidden="false" customHeight="false" outlineLevel="2" collapsed="false">
      <c r="A737" s="14" t="n">
        <v>26</v>
      </c>
      <c r="B737" s="31" t="s">
        <v>732</v>
      </c>
      <c r="C737" s="31" t="s">
        <v>733</v>
      </c>
      <c r="D737" s="29" t="n">
        <v>1453300103</v>
      </c>
      <c r="E737" s="31" t="s">
        <v>735</v>
      </c>
      <c r="F737" s="18"/>
    </row>
    <row r="738" customFormat="false" ht="14.25" hidden="false" customHeight="false" outlineLevel="2" collapsed="false">
      <c r="A738" s="14" t="n">
        <v>27</v>
      </c>
      <c r="B738" s="32" t="s">
        <v>732</v>
      </c>
      <c r="C738" s="31" t="s">
        <v>733</v>
      </c>
      <c r="D738" s="29" t="n">
        <v>1453300106</v>
      </c>
      <c r="E738" s="31" t="s">
        <v>736</v>
      </c>
      <c r="F738" s="18"/>
    </row>
    <row r="739" customFormat="false" ht="14.25" hidden="false" customHeight="false" outlineLevel="2" collapsed="false">
      <c r="A739" s="14" t="n">
        <v>28</v>
      </c>
      <c r="B739" s="30" t="s">
        <v>732</v>
      </c>
      <c r="C739" s="31" t="s">
        <v>733</v>
      </c>
      <c r="D739" s="29" t="n">
        <v>1453300108</v>
      </c>
      <c r="E739" s="31" t="s">
        <v>737</v>
      </c>
      <c r="F739" s="18"/>
    </row>
    <row r="740" customFormat="false" ht="14.25" hidden="false" customHeight="false" outlineLevel="2" collapsed="false">
      <c r="A740" s="14" t="n">
        <v>29</v>
      </c>
      <c r="B740" s="30" t="s">
        <v>732</v>
      </c>
      <c r="C740" s="31" t="s">
        <v>733</v>
      </c>
      <c r="D740" s="29" t="n">
        <v>1453300109</v>
      </c>
      <c r="E740" s="31" t="s">
        <v>738</v>
      </c>
      <c r="F740" s="18"/>
    </row>
    <row r="741" customFormat="false" ht="14.25" hidden="false" customHeight="false" outlineLevel="2" collapsed="false">
      <c r="A741" s="14" t="n">
        <v>30</v>
      </c>
      <c r="B741" s="30" t="s">
        <v>732</v>
      </c>
      <c r="C741" s="31" t="s">
        <v>733</v>
      </c>
      <c r="D741" s="29" t="n">
        <v>1453300110</v>
      </c>
      <c r="E741" s="31" t="s">
        <v>739</v>
      </c>
      <c r="F741" s="18"/>
    </row>
    <row r="742" customFormat="false" ht="14.25" hidden="false" customHeight="false" outlineLevel="1" collapsed="false">
      <c r="A742" s="14"/>
      <c r="B742" s="30"/>
      <c r="C742" s="29"/>
      <c r="D742" s="29"/>
      <c r="E742" s="29"/>
      <c r="F742" s="8"/>
    </row>
    <row r="743" customFormat="false" ht="14.25" hidden="false" customHeight="false" outlineLevel="2" collapsed="false">
      <c r="A743" s="14" t="n">
        <v>1</v>
      </c>
      <c r="B743" s="30" t="s">
        <v>732</v>
      </c>
      <c r="C743" s="31" t="s">
        <v>733</v>
      </c>
      <c r="D743" s="29" t="n">
        <v>1453300111</v>
      </c>
      <c r="E743" s="31" t="s">
        <v>740</v>
      </c>
      <c r="F743" s="19" t="n">
        <v>11104</v>
      </c>
    </row>
    <row r="744" customFormat="false" ht="14.25" hidden="false" customHeight="false" outlineLevel="2" collapsed="false">
      <c r="A744" s="14" t="n">
        <v>2</v>
      </c>
      <c r="B744" s="30" t="s">
        <v>732</v>
      </c>
      <c r="C744" s="31" t="s">
        <v>733</v>
      </c>
      <c r="D744" s="29" t="n">
        <v>1453300112</v>
      </c>
      <c r="E744" s="31" t="s">
        <v>741</v>
      </c>
      <c r="F744" s="19"/>
    </row>
    <row r="745" customFormat="false" ht="14.25" hidden="false" customHeight="false" outlineLevel="2" collapsed="false">
      <c r="A745" s="14" t="n">
        <v>3</v>
      </c>
      <c r="B745" s="30" t="s">
        <v>732</v>
      </c>
      <c r="C745" s="31" t="s">
        <v>733</v>
      </c>
      <c r="D745" s="29" t="n">
        <v>1453300113</v>
      </c>
      <c r="E745" s="31" t="s">
        <v>742</v>
      </c>
      <c r="F745" s="19"/>
    </row>
    <row r="746" customFormat="false" ht="14.25" hidden="false" customHeight="false" outlineLevel="2" collapsed="false">
      <c r="A746" s="14" t="n">
        <v>4</v>
      </c>
      <c r="B746" s="30" t="s">
        <v>732</v>
      </c>
      <c r="C746" s="31" t="s">
        <v>733</v>
      </c>
      <c r="D746" s="29" t="n">
        <v>1453300114</v>
      </c>
      <c r="E746" s="31" t="s">
        <v>743</v>
      </c>
      <c r="F746" s="19"/>
    </row>
    <row r="747" customFormat="false" ht="14.25" hidden="false" customHeight="false" outlineLevel="2" collapsed="false">
      <c r="A747" s="14" t="n">
        <v>5</v>
      </c>
      <c r="B747" s="30" t="s">
        <v>732</v>
      </c>
      <c r="C747" s="31" t="s">
        <v>733</v>
      </c>
      <c r="D747" s="29" t="n">
        <v>1453300115</v>
      </c>
      <c r="E747" s="31" t="s">
        <v>744</v>
      </c>
      <c r="F747" s="19"/>
    </row>
    <row r="748" customFormat="false" ht="14.25" hidden="false" customHeight="false" outlineLevel="2" collapsed="false">
      <c r="A748" s="14" t="n">
        <v>6</v>
      </c>
      <c r="B748" s="30" t="s">
        <v>732</v>
      </c>
      <c r="C748" s="31" t="s">
        <v>733</v>
      </c>
      <c r="D748" s="29" t="n">
        <v>1453300116</v>
      </c>
      <c r="E748" s="31" t="s">
        <v>745</v>
      </c>
      <c r="F748" s="19"/>
    </row>
    <row r="749" customFormat="false" ht="14.25" hidden="false" customHeight="false" outlineLevel="2" collapsed="false">
      <c r="A749" s="14" t="n">
        <v>7</v>
      </c>
      <c r="B749" s="30" t="s">
        <v>732</v>
      </c>
      <c r="C749" s="31" t="s">
        <v>733</v>
      </c>
      <c r="D749" s="29" t="n">
        <v>1453300118</v>
      </c>
      <c r="E749" s="31" t="s">
        <v>746</v>
      </c>
      <c r="F749" s="19"/>
    </row>
    <row r="750" customFormat="false" ht="14.25" hidden="false" customHeight="false" outlineLevel="2" collapsed="false">
      <c r="A750" s="14" t="n">
        <v>8</v>
      </c>
      <c r="B750" s="30" t="s">
        <v>732</v>
      </c>
      <c r="C750" s="31" t="s">
        <v>733</v>
      </c>
      <c r="D750" s="29" t="n">
        <v>1453300119</v>
      </c>
      <c r="E750" s="31" t="s">
        <v>747</v>
      </c>
      <c r="F750" s="19"/>
    </row>
    <row r="751" customFormat="false" ht="14.25" hidden="false" customHeight="false" outlineLevel="2" collapsed="false">
      <c r="A751" s="14" t="n">
        <v>9</v>
      </c>
      <c r="B751" s="30" t="s">
        <v>732</v>
      </c>
      <c r="C751" s="31" t="s">
        <v>733</v>
      </c>
      <c r="D751" s="29" t="n">
        <v>1453300120</v>
      </c>
      <c r="E751" s="31" t="s">
        <v>748</v>
      </c>
      <c r="F751" s="19"/>
    </row>
    <row r="752" customFormat="false" ht="14.25" hidden="false" customHeight="false" outlineLevel="2" collapsed="false">
      <c r="A752" s="14" t="n">
        <v>10</v>
      </c>
      <c r="B752" s="30" t="s">
        <v>732</v>
      </c>
      <c r="C752" s="31" t="s">
        <v>733</v>
      </c>
      <c r="D752" s="29" t="n">
        <v>1453300121</v>
      </c>
      <c r="E752" s="31" t="s">
        <v>749</v>
      </c>
      <c r="F752" s="19"/>
    </row>
    <row r="753" customFormat="false" ht="14.25" hidden="false" customHeight="false" outlineLevel="2" collapsed="false">
      <c r="A753" s="14" t="n">
        <v>11</v>
      </c>
      <c r="B753" s="30" t="s">
        <v>732</v>
      </c>
      <c r="C753" s="31" t="s">
        <v>733</v>
      </c>
      <c r="D753" s="29" t="n">
        <v>1453300122</v>
      </c>
      <c r="E753" s="31" t="s">
        <v>750</v>
      </c>
      <c r="F753" s="19"/>
    </row>
    <row r="754" customFormat="false" ht="14.25" hidden="false" customHeight="false" outlineLevel="2" collapsed="false">
      <c r="A754" s="14" t="n">
        <v>12</v>
      </c>
      <c r="B754" s="30" t="s">
        <v>732</v>
      </c>
      <c r="C754" s="31" t="s">
        <v>733</v>
      </c>
      <c r="D754" s="29" t="n">
        <v>1453300123</v>
      </c>
      <c r="E754" s="31" t="s">
        <v>751</v>
      </c>
      <c r="F754" s="19"/>
    </row>
    <row r="755" customFormat="false" ht="14.25" hidden="false" customHeight="false" outlineLevel="2" collapsed="false">
      <c r="A755" s="14" t="n">
        <v>13</v>
      </c>
      <c r="B755" s="30" t="s">
        <v>732</v>
      </c>
      <c r="C755" s="31" t="s">
        <v>733</v>
      </c>
      <c r="D755" s="29" t="n">
        <v>1453300124</v>
      </c>
      <c r="E755" s="31" t="s">
        <v>752</v>
      </c>
      <c r="F755" s="19"/>
    </row>
    <row r="756" customFormat="false" ht="14.25" hidden="false" customHeight="false" outlineLevel="2" collapsed="false">
      <c r="A756" s="14" t="n">
        <v>14</v>
      </c>
      <c r="B756" s="30" t="s">
        <v>732</v>
      </c>
      <c r="C756" s="31" t="s">
        <v>733</v>
      </c>
      <c r="D756" s="29" t="n">
        <v>1453300125</v>
      </c>
      <c r="E756" s="31" t="s">
        <v>753</v>
      </c>
      <c r="F756" s="19"/>
    </row>
    <row r="757" customFormat="false" ht="14.25" hidden="false" customHeight="false" outlineLevel="2" collapsed="false">
      <c r="A757" s="14" t="n">
        <v>15</v>
      </c>
      <c r="B757" s="30" t="s">
        <v>732</v>
      </c>
      <c r="C757" s="31" t="s">
        <v>733</v>
      </c>
      <c r="D757" s="29" t="n">
        <v>1453300127</v>
      </c>
      <c r="E757" s="31" t="s">
        <v>754</v>
      </c>
      <c r="F757" s="19"/>
    </row>
    <row r="758" customFormat="false" ht="14.25" hidden="false" customHeight="false" outlineLevel="2" collapsed="false">
      <c r="A758" s="14" t="n">
        <v>16</v>
      </c>
      <c r="B758" s="30" t="s">
        <v>732</v>
      </c>
      <c r="C758" s="31" t="s">
        <v>733</v>
      </c>
      <c r="D758" s="29" t="n">
        <v>1453300129</v>
      </c>
      <c r="E758" s="31" t="s">
        <v>755</v>
      </c>
      <c r="F758" s="19"/>
    </row>
    <row r="759" customFormat="false" ht="14.25" hidden="false" customHeight="false" outlineLevel="2" collapsed="false">
      <c r="A759" s="14" t="n">
        <v>17</v>
      </c>
      <c r="B759" s="30" t="s">
        <v>732</v>
      </c>
      <c r="C759" s="31" t="s">
        <v>733</v>
      </c>
      <c r="D759" s="29" t="n">
        <v>1453300130</v>
      </c>
      <c r="E759" s="31" t="s">
        <v>756</v>
      </c>
      <c r="F759" s="19"/>
    </row>
    <row r="760" customFormat="false" ht="14.25" hidden="false" customHeight="false" outlineLevel="2" collapsed="false">
      <c r="A760" s="14" t="n">
        <v>18</v>
      </c>
      <c r="B760" s="30" t="s">
        <v>732</v>
      </c>
      <c r="C760" s="31" t="s">
        <v>733</v>
      </c>
      <c r="D760" s="29" t="n">
        <v>1453300131</v>
      </c>
      <c r="E760" s="31" t="s">
        <v>757</v>
      </c>
      <c r="F760" s="19"/>
    </row>
    <row r="761" customFormat="false" ht="14.25" hidden="false" customHeight="false" outlineLevel="2" collapsed="false">
      <c r="A761" s="14" t="n">
        <v>19</v>
      </c>
      <c r="B761" s="17" t="s">
        <v>732</v>
      </c>
      <c r="C761" s="17" t="s">
        <v>733</v>
      </c>
      <c r="D761" s="17" t="n">
        <v>1553300101</v>
      </c>
      <c r="E761" s="17" t="s">
        <v>758</v>
      </c>
      <c r="F761" s="19"/>
    </row>
    <row r="762" customFormat="false" ht="14.25" hidden="false" customHeight="false" outlineLevel="2" collapsed="false">
      <c r="A762" s="14" t="n">
        <v>20</v>
      </c>
      <c r="B762" s="17" t="s">
        <v>732</v>
      </c>
      <c r="C762" s="17" t="s">
        <v>733</v>
      </c>
      <c r="D762" s="17" t="n">
        <v>1553300102</v>
      </c>
      <c r="E762" s="17" t="s">
        <v>759</v>
      </c>
      <c r="F762" s="19"/>
    </row>
    <row r="763" customFormat="false" ht="14.25" hidden="false" customHeight="false" outlineLevel="2" collapsed="false">
      <c r="A763" s="14" t="n">
        <v>21</v>
      </c>
      <c r="B763" s="17" t="s">
        <v>732</v>
      </c>
      <c r="C763" s="17" t="s">
        <v>733</v>
      </c>
      <c r="D763" s="17" t="n">
        <v>1553300103</v>
      </c>
      <c r="E763" s="17" t="s">
        <v>760</v>
      </c>
      <c r="F763" s="19"/>
    </row>
    <row r="764" customFormat="false" ht="14.25" hidden="false" customHeight="false" outlineLevel="2" collapsed="false">
      <c r="A764" s="14" t="n">
        <v>22</v>
      </c>
      <c r="B764" s="17" t="s">
        <v>732</v>
      </c>
      <c r="C764" s="17" t="s">
        <v>733</v>
      </c>
      <c r="D764" s="17" t="n">
        <v>1553300105</v>
      </c>
      <c r="E764" s="17" t="s">
        <v>761</v>
      </c>
      <c r="F764" s="19"/>
    </row>
    <row r="765" customFormat="false" ht="14.25" hidden="false" customHeight="false" outlineLevel="2" collapsed="false">
      <c r="A765" s="14" t="n">
        <v>23</v>
      </c>
      <c r="B765" s="17" t="s">
        <v>732</v>
      </c>
      <c r="C765" s="17" t="s">
        <v>733</v>
      </c>
      <c r="D765" s="17" t="n">
        <v>1553300106</v>
      </c>
      <c r="E765" s="17" t="s">
        <v>762</v>
      </c>
      <c r="F765" s="19"/>
    </row>
    <row r="766" customFormat="false" ht="14.25" hidden="false" customHeight="false" outlineLevel="2" collapsed="false">
      <c r="A766" s="14" t="n">
        <v>24</v>
      </c>
      <c r="B766" s="17" t="s">
        <v>732</v>
      </c>
      <c r="C766" s="17" t="s">
        <v>733</v>
      </c>
      <c r="D766" s="17" t="n">
        <v>1553300108</v>
      </c>
      <c r="E766" s="17" t="s">
        <v>763</v>
      </c>
      <c r="F766" s="19"/>
    </row>
    <row r="767" customFormat="false" ht="14.25" hidden="false" customHeight="false" outlineLevel="2" collapsed="false">
      <c r="A767" s="14" t="n">
        <v>25</v>
      </c>
      <c r="B767" s="17" t="s">
        <v>732</v>
      </c>
      <c r="C767" s="17" t="s">
        <v>733</v>
      </c>
      <c r="D767" s="17" t="n">
        <v>1553300109</v>
      </c>
      <c r="E767" s="17" t="s">
        <v>764</v>
      </c>
      <c r="F767" s="19"/>
    </row>
    <row r="768" customFormat="false" ht="14.25" hidden="false" customHeight="false" outlineLevel="2" collapsed="false">
      <c r="A768" s="14" t="n">
        <v>26</v>
      </c>
      <c r="B768" s="17" t="s">
        <v>732</v>
      </c>
      <c r="C768" s="17" t="s">
        <v>733</v>
      </c>
      <c r="D768" s="17" t="n">
        <v>1553300110</v>
      </c>
      <c r="E768" s="17" t="s">
        <v>765</v>
      </c>
      <c r="F768" s="19"/>
    </row>
    <row r="769" customFormat="false" ht="14.25" hidden="false" customHeight="false" outlineLevel="2" collapsed="false">
      <c r="A769" s="14" t="n">
        <v>27</v>
      </c>
      <c r="B769" s="17" t="s">
        <v>732</v>
      </c>
      <c r="C769" s="17" t="s">
        <v>733</v>
      </c>
      <c r="D769" s="17" t="n">
        <v>1553300111</v>
      </c>
      <c r="E769" s="17" t="s">
        <v>766</v>
      </c>
      <c r="F769" s="19"/>
    </row>
    <row r="770" customFormat="false" ht="14.25" hidden="false" customHeight="false" outlineLevel="2" collapsed="false">
      <c r="A770" s="14" t="n">
        <v>28</v>
      </c>
      <c r="B770" s="17" t="s">
        <v>732</v>
      </c>
      <c r="C770" s="17" t="s">
        <v>733</v>
      </c>
      <c r="D770" s="17" t="n">
        <v>1553300112</v>
      </c>
      <c r="E770" s="17" t="s">
        <v>767</v>
      </c>
      <c r="F770" s="19"/>
    </row>
    <row r="771" customFormat="false" ht="14.25" hidden="false" customHeight="false" outlineLevel="2" collapsed="false">
      <c r="A771" s="14" t="n">
        <v>29</v>
      </c>
      <c r="B771" s="17" t="s">
        <v>732</v>
      </c>
      <c r="C771" s="17" t="s">
        <v>733</v>
      </c>
      <c r="D771" s="17" t="n">
        <v>1553300113</v>
      </c>
      <c r="E771" s="17" t="s">
        <v>768</v>
      </c>
      <c r="F771" s="19"/>
    </row>
    <row r="772" customFormat="false" ht="14.25" hidden="false" customHeight="false" outlineLevel="2" collapsed="false">
      <c r="A772" s="14" t="n">
        <v>30</v>
      </c>
      <c r="B772" s="17" t="s">
        <v>732</v>
      </c>
      <c r="C772" s="17" t="s">
        <v>733</v>
      </c>
      <c r="D772" s="17" t="n">
        <v>1553300114</v>
      </c>
      <c r="E772" s="17" t="s">
        <v>769</v>
      </c>
      <c r="F772" s="19"/>
    </row>
    <row r="773" customFormat="false" ht="14.25" hidden="false" customHeight="false" outlineLevel="1" collapsed="false">
      <c r="A773" s="14"/>
      <c r="B773" s="17"/>
      <c r="C773" s="17"/>
      <c r="D773" s="17"/>
      <c r="E773" s="17"/>
      <c r="F773" s="20"/>
    </row>
    <row r="774" customFormat="false" ht="14.25" hidden="false" customHeight="false" outlineLevel="2" collapsed="false">
      <c r="A774" s="14" t="n">
        <v>1</v>
      </c>
      <c r="B774" s="15" t="s">
        <v>732</v>
      </c>
      <c r="C774" s="15" t="s">
        <v>770</v>
      </c>
      <c r="D774" s="14" t="n">
        <v>1452100506</v>
      </c>
      <c r="E774" s="15" t="s">
        <v>771</v>
      </c>
      <c r="F774" s="18" t="n">
        <v>11105</v>
      </c>
    </row>
    <row r="775" customFormat="false" ht="14.25" hidden="false" customHeight="false" outlineLevel="2" collapsed="false">
      <c r="A775" s="14" t="n">
        <v>2</v>
      </c>
      <c r="B775" s="15" t="s">
        <v>732</v>
      </c>
      <c r="C775" s="15" t="s">
        <v>770</v>
      </c>
      <c r="D775" s="14" t="n">
        <v>1452300101</v>
      </c>
      <c r="E775" s="17" t="s">
        <v>772</v>
      </c>
      <c r="F775" s="18"/>
    </row>
    <row r="776" customFormat="false" ht="14.25" hidden="false" customHeight="false" outlineLevel="2" collapsed="false">
      <c r="A776" s="14" t="n">
        <v>3</v>
      </c>
      <c r="B776" s="15" t="s">
        <v>732</v>
      </c>
      <c r="C776" s="15" t="s">
        <v>770</v>
      </c>
      <c r="D776" s="14" t="n">
        <v>1453100611</v>
      </c>
      <c r="E776" s="17" t="s">
        <v>773</v>
      </c>
      <c r="F776" s="18"/>
    </row>
    <row r="777" customFormat="false" ht="14.25" hidden="false" customHeight="false" outlineLevel="2" collapsed="false">
      <c r="A777" s="14" t="n">
        <v>4</v>
      </c>
      <c r="B777" s="15" t="s">
        <v>732</v>
      </c>
      <c r="C777" s="15" t="s">
        <v>770</v>
      </c>
      <c r="D777" s="14" t="n">
        <v>1453400101</v>
      </c>
      <c r="E777" s="15" t="s">
        <v>774</v>
      </c>
      <c r="F777" s="18"/>
    </row>
    <row r="778" customFormat="false" ht="14.25" hidden="false" customHeight="false" outlineLevel="2" collapsed="false">
      <c r="A778" s="14" t="n">
        <v>5</v>
      </c>
      <c r="B778" s="15" t="s">
        <v>732</v>
      </c>
      <c r="C778" s="15" t="s">
        <v>770</v>
      </c>
      <c r="D778" s="14" t="n">
        <v>1453400102</v>
      </c>
      <c r="E778" s="15" t="s">
        <v>775</v>
      </c>
      <c r="F778" s="18"/>
    </row>
    <row r="779" customFormat="false" ht="14.25" hidden="false" customHeight="false" outlineLevel="2" collapsed="false">
      <c r="A779" s="14" t="n">
        <v>6</v>
      </c>
      <c r="B779" s="15" t="s">
        <v>732</v>
      </c>
      <c r="C779" s="15" t="s">
        <v>770</v>
      </c>
      <c r="D779" s="14" t="n">
        <v>1453400103</v>
      </c>
      <c r="E779" s="15" t="s">
        <v>776</v>
      </c>
      <c r="F779" s="18"/>
    </row>
    <row r="780" customFormat="false" ht="14.25" hidden="false" customHeight="false" outlineLevel="2" collapsed="false">
      <c r="A780" s="14" t="n">
        <v>7</v>
      </c>
      <c r="B780" s="15" t="s">
        <v>732</v>
      </c>
      <c r="C780" s="15" t="s">
        <v>770</v>
      </c>
      <c r="D780" s="14" t="n">
        <v>1453400106</v>
      </c>
      <c r="E780" s="17" t="s">
        <v>777</v>
      </c>
      <c r="F780" s="18"/>
    </row>
    <row r="781" customFormat="false" ht="14.25" hidden="false" customHeight="false" outlineLevel="2" collapsed="false">
      <c r="A781" s="14" t="n">
        <v>8</v>
      </c>
      <c r="B781" s="15" t="s">
        <v>732</v>
      </c>
      <c r="C781" s="15" t="s">
        <v>770</v>
      </c>
      <c r="D781" s="14" t="n">
        <v>1453400107</v>
      </c>
      <c r="E781" s="17" t="s">
        <v>778</v>
      </c>
      <c r="F781" s="18"/>
    </row>
    <row r="782" customFormat="false" ht="14.25" hidden="false" customHeight="false" outlineLevel="2" collapsed="false">
      <c r="A782" s="14" t="n">
        <v>9</v>
      </c>
      <c r="B782" s="15" t="s">
        <v>732</v>
      </c>
      <c r="C782" s="15" t="s">
        <v>770</v>
      </c>
      <c r="D782" s="14" t="n">
        <v>1453400108</v>
      </c>
      <c r="E782" s="17" t="s">
        <v>779</v>
      </c>
      <c r="F782" s="18"/>
    </row>
    <row r="783" customFormat="false" ht="14.25" hidden="false" customHeight="false" outlineLevel="2" collapsed="false">
      <c r="A783" s="14" t="n">
        <v>10</v>
      </c>
      <c r="B783" s="15" t="s">
        <v>732</v>
      </c>
      <c r="C783" s="15" t="s">
        <v>770</v>
      </c>
      <c r="D783" s="14" t="n">
        <v>1453400112</v>
      </c>
      <c r="E783" s="17" t="s">
        <v>780</v>
      </c>
      <c r="F783" s="18"/>
    </row>
    <row r="784" customFormat="false" ht="14.25" hidden="false" customHeight="false" outlineLevel="2" collapsed="false">
      <c r="A784" s="14" t="n">
        <v>11</v>
      </c>
      <c r="B784" s="15" t="s">
        <v>732</v>
      </c>
      <c r="C784" s="15" t="s">
        <v>770</v>
      </c>
      <c r="D784" s="14" t="n">
        <v>1453400113</v>
      </c>
      <c r="E784" s="17" t="s">
        <v>781</v>
      </c>
      <c r="F784" s="18"/>
    </row>
    <row r="785" customFormat="false" ht="14.25" hidden="false" customHeight="false" outlineLevel="2" collapsed="false">
      <c r="A785" s="14" t="n">
        <v>12</v>
      </c>
      <c r="B785" s="15" t="s">
        <v>732</v>
      </c>
      <c r="C785" s="15" t="s">
        <v>770</v>
      </c>
      <c r="D785" s="14" t="n">
        <v>1453400114</v>
      </c>
      <c r="E785" s="17" t="s">
        <v>782</v>
      </c>
      <c r="F785" s="18"/>
    </row>
    <row r="786" customFormat="false" ht="14.25" hidden="false" customHeight="false" outlineLevel="2" collapsed="false">
      <c r="A786" s="14" t="n">
        <v>13</v>
      </c>
      <c r="B786" s="15" t="s">
        <v>732</v>
      </c>
      <c r="C786" s="15" t="s">
        <v>770</v>
      </c>
      <c r="D786" s="14" t="n">
        <v>1453400115</v>
      </c>
      <c r="E786" s="17" t="s">
        <v>783</v>
      </c>
      <c r="F786" s="18"/>
    </row>
    <row r="787" customFormat="false" ht="14.25" hidden="false" customHeight="false" outlineLevel="2" collapsed="false">
      <c r="A787" s="14" t="n">
        <v>14</v>
      </c>
      <c r="B787" s="15" t="s">
        <v>732</v>
      </c>
      <c r="C787" s="15" t="s">
        <v>770</v>
      </c>
      <c r="D787" s="14" t="n">
        <v>1453400116</v>
      </c>
      <c r="E787" s="17" t="s">
        <v>784</v>
      </c>
      <c r="F787" s="18"/>
    </row>
    <row r="788" customFormat="false" ht="14.25" hidden="false" customHeight="false" outlineLevel="2" collapsed="false">
      <c r="A788" s="14" t="n">
        <v>15</v>
      </c>
      <c r="B788" s="15" t="s">
        <v>732</v>
      </c>
      <c r="C788" s="15" t="s">
        <v>770</v>
      </c>
      <c r="D788" s="14" t="n">
        <v>1453400117</v>
      </c>
      <c r="E788" s="17" t="s">
        <v>785</v>
      </c>
      <c r="F788" s="18"/>
    </row>
    <row r="789" customFormat="false" ht="14.25" hidden="false" customHeight="false" outlineLevel="2" collapsed="false">
      <c r="A789" s="14" t="n">
        <v>16</v>
      </c>
      <c r="B789" s="15" t="s">
        <v>732</v>
      </c>
      <c r="C789" s="15" t="s">
        <v>770</v>
      </c>
      <c r="D789" s="14" t="n">
        <v>1453400118</v>
      </c>
      <c r="E789" s="17" t="s">
        <v>786</v>
      </c>
      <c r="F789" s="18"/>
    </row>
    <row r="790" customFormat="false" ht="14.25" hidden="false" customHeight="false" outlineLevel="2" collapsed="false">
      <c r="A790" s="14" t="n">
        <v>17</v>
      </c>
      <c r="B790" s="15" t="s">
        <v>732</v>
      </c>
      <c r="C790" s="15" t="s">
        <v>770</v>
      </c>
      <c r="D790" s="14" t="n">
        <v>1453400119</v>
      </c>
      <c r="E790" s="17" t="s">
        <v>787</v>
      </c>
      <c r="F790" s="18"/>
    </row>
    <row r="791" customFormat="false" ht="14.25" hidden="false" customHeight="false" outlineLevel="2" collapsed="false">
      <c r="A791" s="14" t="n">
        <v>18</v>
      </c>
      <c r="B791" s="15" t="s">
        <v>732</v>
      </c>
      <c r="C791" s="15" t="s">
        <v>770</v>
      </c>
      <c r="D791" s="14" t="n">
        <v>1453400121</v>
      </c>
      <c r="E791" s="17" t="s">
        <v>788</v>
      </c>
      <c r="F791" s="18"/>
    </row>
    <row r="792" customFormat="false" ht="14.25" hidden="false" customHeight="false" outlineLevel="2" collapsed="false">
      <c r="A792" s="14" t="n">
        <v>19</v>
      </c>
      <c r="B792" s="15" t="s">
        <v>732</v>
      </c>
      <c r="C792" s="15" t="s">
        <v>770</v>
      </c>
      <c r="D792" s="14" t="n">
        <v>1453400122</v>
      </c>
      <c r="E792" s="17" t="s">
        <v>789</v>
      </c>
      <c r="F792" s="18"/>
    </row>
    <row r="793" customFormat="false" ht="14.25" hidden="false" customHeight="false" outlineLevel="2" collapsed="false">
      <c r="A793" s="14" t="n">
        <v>20</v>
      </c>
      <c r="B793" s="15" t="s">
        <v>732</v>
      </c>
      <c r="C793" s="15" t="s">
        <v>770</v>
      </c>
      <c r="D793" s="14" t="n">
        <v>1453400123</v>
      </c>
      <c r="E793" s="17" t="s">
        <v>790</v>
      </c>
      <c r="F793" s="18"/>
    </row>
    <row r="794" customFormat="false" ht="14.25" hidden="false" customHeight="false" outlineLevel="2" collapsed="false">
      <c r="A794" s="14" t="n">
        <v>21</v>
      </c>
      <c r="B794" s="15" t="s">
        <v>732</v>
      </c>
      <c r="C794" s="15" t="s">
        <v>770</v>
      </c>
      <c r="D794" s="14" t="n">
        <v>1453400124</v>
      </c>
      <c r="E794" s="17" t="s">
        <v>791</v>
      </c>
      <c r="F794" s="18"/>
    </row>
    <row r="795" customFormat="false" ht="14.25" hidden="false" customHeight="false" outlineLevel="2" collapsed="false">
      <c r="A795" s="14" t="n">
        <v>22</v>
      </c>
      <c r="B795" s="15" t="s">
        <v>732</v>
      </c>
      <c r="C795" s="15" t="s">
        <v>770</v>
      </c>
      <c r="D795" s="14" t="n">
        <v>1453400125</v>
      </c>
      <c r="E795" s="17" t="s">
        <v>792</v>
      </c>
      <c r="F795" s="18"/>
    </row>
    <row r="796" customFormat="false" ht="14.25" hidden="false" customHeight="false" outlineLevel="2" collapsed="false">
      <c r="A796" s="14" t="n">
        <v>23</v>
      </c>
      <c r="B796" s="15" t="s">
        <v>732</v>
      </c>
      <c r="C796" s="15" t="s">
        <v>770</v>
      </c>
      <c r="D796" s="14" t="n">
        <v>1453400126</v>
      </c>
      <c r="E796" s="17" t="s">
        <v>793</v>
      </c>
      <c r="F796" s="18"/>
    </row>
    <row r="797" customFormat="false" ht="14.25" hidden="false" customHeight="false" outlineLevel="2" collapsed="false">
      <c r="A797" s="14" t="n">
        <v>24</v>
      </c>
      <c r="B797" s="15" t="s">
        <v>732</v>
      </c>
      <c r="C797" s="15" t="s">
        <v>770</v>
      </c>
      <c r="D797" s="14" t="n">
        <v>1453400127</v>
      </c>
      <c r="E797" s="17" t="s">
        <v>794</v>
      </c>
      <c r="F797" s="18"/>
    </row>
    <row r="798" customFormat="false" ht="14.25" hidden="false" customHeight="false" outlineLevel="2" collapsed="false">
      <c r="A798" s="14" t="n">
        <v>25</v>
      </c>
      <c r="B798" s="15" t="s">
        <v>732</v>
      </c>
      <c r="C798" s="15" t="s">
        <v>770</v>
      </c>
      <c r="D798" s="14" t="n">
        <v>1453400128</v>
      </c>
      <c r="E798" s="17" t="s">
        <v>795</v>
      </c>
      <c r="F798" s="18"/>
    </row>
    <row r="799" customFormat="false" ht="14.25" hidden="false" customHeight="false" outlineLevel="2" collapsed="false">
      <c r="A799" s="14" t="n">
        <v>26</v>
      </c>
      <c r="B799" s="15" t="s">
        <v>732</v>
      </c>
      <c r="C799" s="15" t="s">
        <v>770</v>
      </c>
      <c r="D799" s="14" t="n">
        <v>1453400129</v>
      </c>
      <c r="E799" s="17" t="s">
        <v>796</v>
      </c>
      <c r="F799" s="18"/>
    </row>
    <row r="800" customFormat="false" ht="14.25" hidden="false" customHeight="false" outlineLevel="2" collapsed="false">
      <c r="A800" s="14" t="n">
        <v>27</v>
      </c>
      <c r="B800" s="15" t="s">
        <v>732</v>
      </c>
      <c r="C800" s="15" t="s">
        <v>770</v>
      </c>
      <c r="D800" s="17" t="n">
        <v>1453400201</v>
      </c>
      <c r="E800" s="17" t="s">
        <v>797</v>
      </c>
      <c r="F800" s="18"/>
    </row>
    <row r="801" customFormat="false" ht="14.25" hidden="false" customHeight="false" outlineLevel="2" collapsed="false">
      <c r="A801" s="14" t="n">
        <v>28</v>
      </c>
      <c r="B801" s="15" t="s">
        <v>732</v>
      </c>
      <c r="C801" s="15" t="s">
        <v>770</v>
      </c>
      <c r="D801" s="17" t="n">
        <v>1453400202</v>
      </c>
      <c r="E801" s="17" t="s">
        <v>798</v>
      </c>
      <c r="F801" s="18"/>
    </row>
    <row r="802" customFormat="false" ht="14.25" hidden="false" customHeight="false" outlineLevel="2" collapsed="false">
      <c r="A802" s="14" t="n">
        <v>29</v>
      </c>
      <c r="B802" s="15" t="s">
        <v>732</v>
      </c>
      <c r="C802" s="15" t="s">
        <v>770</v>
      </c>
      <c r="D802" s="17" t="n">
        <v>1453400203</v>
      </c>
      <c r="E802" s="17" t="s">
        <v>799</v>
      </c>
      <c r="F802" s="18"/>
    </row>
    <row r="803" customFormat="false" ht="14.25" hidden="false" customHeight="false" outlineLevel="2" collapsed="false">
      <c r="A803" s="14" t="n">
        <v>30</v>
      </c>
      <c r="B803" s="15" t="s">
        <v>732</v>
      </c>
      <c r="C803" s="15" t="s">
        <v>770</v>
      </c>
      <c r="D803" s="17" t="n">
        <v>1453400204</v>
      </c>
      <c r="E803" s="17" t="s">
        <v>800</v>
      </c>
      <c r="F803" s="18"/>
    </row>
    <row r="804" customFormat="false" ht="14.25" hidden="false" customHeight="false" outlineLevel="1" collapsed="false">
      <c r="A804" s="14"/>
      <c r="B804" s="14"/>
      <c r="C804" s="14"/>
      <c r="D804" s="17"/>
      <c r="E804" s="17"/>
      <c r="F804" s="8"/>
    </row>
    <row r="805" customFormat="false" ht="14.25" hidden="false" customHeight="false" outlineLevel="2" collapsed="false">
      <c r="A805" s="14" t="n">
        <v>1</v>
      </c>
      <c r="B805" s="15" t="s">
        <v>732</v>
      </c>
      <c r="C805" s="15" t="s">
        <v>770</v>
      </c>
      <c r="D805" s="17" t="n">
        <v>1453400205</v>
      </c>
      <c r="E805" s="17" t="s">
        <v>801</v>
      </c>
      <c r="F805" s="18" t="n">
        <v>11105</v>
      </c>
    </row>
    <row r="806" customFormat="false" ht="14.25" hidden="false" customHeight="false" outlineLevel="2" collapsed="false">
      <c r="A806" s="14" t="n">
        <v>2</v>
      </c>
      <c r="B806" s="15" t="s">
        <v>732</v>
      </c>
      <c r="C806" s="15" t="s">
        <v>770</v>
      </c>
      <c r="D806" s="17" t="n">
        <v>1453400206</v>
      </c>
      <c r="E806" s="17" t="s">
        <v>802</v>
      </c>
      <c r="F806" s="18"/>
    </row>
    <row r="807" customFormat="false" ht="14.25" hidden="false" customHeight="false" outlineLevel="2" collapsed="false">
      <c r="A807" s="14" t="n">
        <v>3</v>
      </c>
      <c r="B807" s="15" t="s">
        <v>732</v>
      </c>
      <c r="C807" s="15" t="s">
        <v>770</v>
      </c>
      <c r="D807" s="17" t="n">
        <v>1453400207</v>
      </c>
      <c r="E807" s="17" t="s">
        <v>803</v>
      </c>
      <c r="F807" s="18"/>
    </row>
    <row r="808" customFormat="false" ht="14.25" hidden="false" customHeight="false" outlineLevel="2" collapsed="false">
      <c r="A808" s="14" t="n">
        <v>4</v>
      </c>
      <c r="B808" s="15" t="s">
        <v>732</v>
      </c>
      <c r="C808" s="15" t="s">
        <v>770</v>
      </c>
      <c r="D808" s="17" t="n">
        <v>1453400208</v>
      </c>
      <c r="E808" s="17" t="s">
        <v>804</v>
      </c>
      <c r="F808" s="18"/>
    </row>
    <row r="809" customFormat="false" ht="14.25" hidden="false" customHeight="false" outlineLevel="2" collapsed="false">
      <c r="A809" s="14" t="n">
        <v>5</v>
      </c>
      <c r="B809" s="15" t="s">
        <v>732</v>
      </c>
      <c r="C809" s="15" t="s">
        <v>770</v>
      </c>
      <c r="D809" s="17" t="n">
        <v>1453400210</v>
      </c>
      <c r="E809" s="17" t="s">
        <v>805</v>
      </c>
      <c r="F809" s="18"/>
    </row>
    <row r="810" customFormat="false" ht="14.25" hidden="false" customHeight="false" outlineLevel="2" collapsed="false">
      <c r="A810" s="14" t="n">
        <v>6</v>
      </c>
      <c r="B810" s="15" t="s">
        <v>732</v>
      </c>
      <c r="C810" s="15" t="s">
        <v>770</v>
      </c>
      <c r="D810" s="17" t="n">
        <v>1453400211</v>
      </c>
      <c r="E810" s="17" t="s">
        <v>806</v>
      </c>
      <c r="F810" s="18"/>
    </row>
    <row r="811" customFormat="false" ht="14.25" hidden="false" customHeight="false" outlineLevel="2" collapsed="false">
      <c r="A811" s="14" t="n">
        <v>7</v>
      </c>
      <c r="B811" s="15" t="s">
        <v>732</v>
      </c>
      <c r="C811" s="15" t="s">
        <v>770</v>
      </c>
      <c r="D811" s="17" t="n">
        <v>1453400212</v>
      </c>
      <c r="E811" s="17" t="s">
        <v>807</v>
      </c>
      <c r="F811" s="18"/>
    </row>
    <row r="812" customFormat="false" ht="14.25" hidden="false" customHeight="false" outlineLevel="2" collapsed="false">
      <c r="A812" s="14" t="n">
        <v>8</v>
      </c>
      <c r="B812" s="15" t="s">
        <v>732</v>
      </c>
      <c r="C812" s="15" t="s">
        <v>770</v>
      </c>
      <c r="D812" s="17" t="n">
        <v>1453400213</v>
      </c>
      <c r="E812" s="17" t="s">
        <v>808</v>
      </c>
      <c r="F812" s="18"/>
    </row>
    <row r="813" customFormat="false" ht="14.25" hidden="false" customHeight="false" outlineLevel="2" collapsed="false">
      <c r="A813" s="14" t="n">
        <v>9</v>
      </c>
      <c r="B813" s="15" t="s">
        <v>732</v>
      </c>
      <c r="C813" s="15" t="s">
        <v>770</v>
      </c>
      <c r="D813" s="17" t="n">
        <v>1453400214</v>
      </c>
      <c r="E813" s="17" t="s">
        <v>809</v>
      </c>
      <c r="F813" s="18"/>
    </row>
    <row r="814" customFormat="false" ht="14.25" hidden="false" customHeight="false" outlineLevel="2" collapsed="false">
      <c r="A814" s="14" t="n">
        <v>10</v>
      </c>
      <c r="B814" s="15" t="s">
        <v>732</v>
      </c>
      <c r="C814" s="15" t="s">
        <v>770</v>
      </c>
      <c r="D814" s="17" t="n">
        <v>1453400215</v>
      </c>
      <c r="E814" s="17" t="s">
        <v>810</v>
      </c>
      <c r="F814" s="18"/>
    </row>
    <row r="815" customFormat="false" ht="14.25" hidden="false" customHeight="false" outlineLevel="2" collapsed="false">
      <c r="A815" s="14" t="n">
        <v>11</v>
      </c>
      <c r="B815" s="15" t="s">
        <v>732</v>
      </c>
      <c r="C815" s="15" t="s">
        <v>770</v>
      </c>
      <c r="D815" s="17" t="n">
        <v>1453400216</v>
      </c>
      <c r="E815" s="17" t="s">
        <v>811</v>
      </c>
      <c r="F815" s="18"/>
    </row>
    <row r="816" customFormat="false" ht="14.25" hidden="false" customHeight="false" outlineLevel="2" collapsed="false">
      <c r="A816" s="14" t="n">
        <v>12</v>
      </c>
      <c r="B816" s="15" t="s">
        <v>732</v>
      </c>
      <c r="C816" s="15" t="s">
        <v>770</v>
      </c>
      <c r="D816" s="17" t="n">
        <v>1453400217</v>
      </c>
      <c r="E816" s="17" t="s">
        <v>812</v>
      </c>
      <c r="F816" s="18"/>
    </row>
    <row r="817" customFormat="false" ht="14.25" hidden="false" customHeight="false" outlineLevel="2" collapsed="false">
      <c r="A817" s="14" t="n">
        <v>13</v>
      </c>
      <c r="B817" s="15" t="s">
        <v>732</v>
      </c>
      <c r="C817" s="15" t="s">
        <v>770</v>
      </c>
      <c r="D817" s="17" t="n">
        <v>1453400218</v>
      </c>
      <c r="E817" s="17" t="s">
        <v>813</v>
      </c>
      <c r="F817" s="18"/>
    </row>
    <row r="818" customFormat="false" ht="14.25" hidden="false" customHeight="false" outlineLevel="2" collapsed="false">
      <c r="A818" s="14" t="n">
        <v>14</v>
      </c>
      <c r="B818" s="15" t="s">
        <v>732</v>
      </c>
      <c r="C818" s="15" t="s">
        <v>770</v>
      </c>
      <c r="D818" s="17" t="n">
        <v>1453400220</v>
      </c>
      <c r="E818" s="17" t="s">
        <v>814</v>
      </c>
      <c r="F818" s="18"/>
    </row>
    <row r="819" customFormat="false" ht="14.25" hidden="false" customHeight="false" outlineLevel="2" collapsed="false">
      <c r="A819" s="14" t="n">
        <v>15</v>
      </c>
      <c r="B819" s="15" t="s">
        <v>732</v>
      </c>
      <c r="C819" s="15" t="s">
        <v>770</v>
      </c>
      <c r="D819" s="17" t="n">
        <v>1453400221</v>
      </c>
      <c r="E819" s="17" t="s">
        <v>815</v>
      </c>
      <c r="F819" s="18"/>
    </row>
    <row r="820" customFormat="false" ht="14.25" hidden="false" customHeight="false" outlineLevel="2" collapsed="false">
      <c r="A820" s="14" t="n">
        <v>16</v>
      </c>
      <c r="B820" s="15" t="s">
        <v>732</v>
      </c>
      <c r="C820" s="15" t="s">
        <v>770</v>
      </c>
      <c r="D820" s="17" t="n">
        <v>1453400222</v>
      </c>
      <c r="E820" s="17" t="s">
        <v>816</v>
      </c>
      <c r="F820" s="18"/>
    </row>
    <row r="821" customFormat="false" ht="14.25" hidden="false" customHeight="false" outlineLevel="2" collapsed="false">
      <c r="A821" s="14" t="n">
        <v>17</v>
      </c>
      <c r="B821" s="15" t="s">
        <v>732</v>
      </c>
      <c r="C821" s="15" t="s">
        <v>770</v>
      </c>
      <c r="D821" s="17" t="n">
        <v>1453400223</v>
      </c>
      <c r="E821" s="17" t="s">
        <v>817</v>
      </c>
      <c r="F821" s="18"/>
    </row>
    <row r="822" customFormat="false" ht="14.25" hidden="false" customHeight="false" outlineLevel="2" collapsed="false">
      <c r="A822" s="14" t="n">
        <v>18</v>
      </c>
      <c r="B822" s="15" t="s">
        <v>732</v>
      </c>
      <c r="C822" s="15" t="s">
        <v>770</v>
      </c>
      <c r="D822" s="17" t="n">
        <v>1453400224</v>
      </c>
      <c r="E822" s="17" t="s">
        <v>818</v>
      </c>
      <c r="F822" s="18"/>
    </row>
    <row r="823" customFormat="false" ht="14.25" hidden="false" customHeight="false" outlineLevel="2" collapsed="false">
      <c r="A823" s="14" t="n">
        <v>19</v>
      </c>
      <c r="B823" s="15" t="s">
        <v>732</v>
      </c>
      <c r="C823" s="15" t="s">
        <v>770</v>
      </c>
      <c r="D823" s="17" t="n">
        <v>1453400225</v>
      </c>
      <c r="E823" s="17" t="s">
        <v>819</v>
      </c>
      <c r="F823" s="18"/>
    </row>
    <row r="824" customFormat="false" ht="14.25" hidden="false" customHeight="false" outlineLevel="2" collapsed="false">
      <c r="A824" s="14" t="n">
        <v>20</v>
      </c>
      <c r="B824" s="15" t="s">
        <v>732</v>
      </c>
      <c r="C824" s="15" t="s">
        <v>770</v>
      </c>
      <c r="D824" s="17" t="n">
        <v>1453400226</v>
      </c>
      <c r="E824" s="17" t="s">
        <v>820</v>
      </c>
      <c r="F824" s="18"/>
    </row>
    <row r="825" customFormat="false" ht="14.25" hidden="false" customHeight="false" outlineLevel="2" collapsed="false">
      <c r="A825" s="14" t="n">
        <v>21</v>
      </c>
      <c r="B825" s="15" t="s">
        <v>732</v>
      </c>
      <c r="C825" s="15" t="s">
        <v>770</v>
      </c>
      <c r="D825" s="17" t="n">
        <v>1453400227</v>
      </c>
      <c r="E825" s="17" t="s">
        <v>821</v>
      </c>
      <c r="F825" s="18"/>
    </row>
    <row r="826" customFormat="false" ht="14.25" hidden="false" customHeight="false" outlineLevel="2" collapsed="false">
      <c r="A826" s="14" t="n">
        <v>22</v>
      </c>
      <c r="B826" s="15" t="s">
        <v>732</v>
      </c>
      <c r="C826" s="15" t="s">
        <v>770</v>
      </c>
      <c r="D826" s="17" t="n">
        <v>1453400228</v>
      </c>
      <c r="E826" s="17" t="s">
        <v>822</v>
      </c>
      <c r="F826" s="18"/>
    </row>
    <row r="827" customFormat="false" ht="14.25" hidden="false" customHeight="false" outlineLevel="2" collapsed="false">
      <c r="A827" s="14" t="n">
        <v>23</v>
      </c>
      <c r="B827" s="15" t="s">
        <v>732</v>
      </c>
      <c r="C827" s="15" t="s">
        <v>770</v>
      </c>
      <c r="D827" s="14" t="n">
        <v>1453400301</v>
      </c>
      <c r="E827" s="15" t="s">
        <v>823</v>
      </c>
      <c r="F827" s="18"/>
    </row>
    <row r="828" customFormat="false" ht="14.25" hidden="false" customHeight="false" outlineLevel="2" collapsed="false">
      <c r="A828" s="14" t="n">
        <v>24</v>
      </c>
      <c r="B828" s="15" t="s">
        <v>732</v>
      </c>
      <c r="C828" s="15" t="s">
        <v>770</v>
      </c>
      <c r="D828" s="14" t="n">
        <v>1453400302</v>
      </c>
      <c r="E828" s="15" t="s">
        <v>824</v>
      </c>
      <c r="F828" s="18"/>
    </row>
    <row r="829" customFormat="false" ht="14.25" hidden="false" customHeight="false" outlineLevel="2" collapsed="false">
      <c r="A829" s="14" t="n">
        <v>25</v>
      </c>
      <c r="B829" s="15" t="s">
        <v>732</v>
      </c>
      <c r="C829" s="15" t="s">
        <v>770</v>
      </c>
      <c r="D829" s="14" t="n">
        <v>1453400303</v>
      </c>
      <c r="E829" s="15" t="s">
        <v>825</v>
      </c>
      <c r="F829" s="18"/>
    </row>
    <row r="830" customFormat="false" ht="14.25" hidden="false" customHeight="false" outlineLevel="2" collapsed="false">
      <c r="A830" s="14" t="n">
        <v>26</v>
      </c>
      <c r="B830" s="15" t="s">
        <v>732</v>
      </c>
      <c r="C830" s="15" t="s">
        <v>770</v>
      </c>
      <c r="D830" s="14" t="n">
        <v>1453400304</v>
      </c>
      <c r="E830" s="15" t="s">
        <v>826</v>
      </c>
      <c r="F830" s="18"/>
    </row>
    <row r="831" customFormat="false" ht="14.25" hidden="false" customHeight="false" outlineLevel="2" collapsed="false">
      <c r="A831" s="14" t="n">
        <v>27</v>
      </c>
      <c r="B831" s="15" t="s">
        <v>732</v>
      </c>
      <c r="C831" s="15" t="s">
        <v>770</v>
      </c>
      <c r="D831" s="14" t="n">
        <v>1453400305</v>
      </c>
      <c r="E831" s="15" t="s">
        <v>827</v>
      </c>
      <c r="F831" s="18"/>
    </row>
    <row r="832" customFormat="false" ht="14.25" hidden="false" customHeight="false" outlineLevel="2" collapsed="false">
      <c r="A832" s="14" t="n">
        <v>28</v>
      </c>
      <c r="B832" s="15" t="s">
        <v>732</v>
      </c>
      <c r="C832" s="15" t="s">
        <v>770</v>
      </c>
      <c r="D832" s="14" t="n">
        <v>1453400306</v>
      </c>
      <c r="E832" s="15" t="s">
        <v>828</v>
      </c>
      <c r="F832" s="18"/>
    </row>
    <row r="833" customFormat="false" ht="14.25" hidden="false" customHeight="false" outlineLevel="2" collapsed="false">
      <c r="A833" s="14" t="n">
        <v>29</v>
      </c>
      <c r="B833" s="15" t="s">
        <v>732</v>
      </c>
      <c r="C833" s="15" t="s">
        <v>770</v>
      </c>
      <c r="D833" s="14" t="n">
        <v>1453400307</v>
      </c>
      <c r="E833" s="17" t="s">
        <v>829</v>
      </c>
      <c r="F833" s="18"/>
    </row>
    <row r="834" customFormat="false" ht="14.25" hidden="false" customHeight="false" outlineLevel="2" collapsed="false">
      <c r="A834" s="14" t="n">
        <v>30</v>
      </c>
      <c r="B834" s="15" t="s">
        <v>732</v>
      </c>
      <c r="C834" s="15" t="s">
        <v>770</v>
      </c>
      <c r="D834" s="14" t="n">
        <v>1453400308</v>
      </c>
      <c r="E834" s="17" t="s">
        <v>830</v>
      </c>
      <c r="F834" s="18"/>
    </row>
    <row r="835" customFormat="false" ht="14.25" hidden="false" customHeight="false" outlineLevel="1" collapsed="false">
      <c r="A835" s="14"/>
      <c r="B835" s="14"/>
      <c r="C835" s="14"/>
      <c r="D835" s="14"/>
      <c r="E835" s="17"/>
      <c r="F835" s="8"/>
    </row>
    <row r="836" customFormat="false" ht="14.25" hidden="false" customHeight="false" outlineLevel="2" collapsed="false">
      <c r="A836" s="14" t="n">
        <v>1</v>
      </c>
      <c r="B836" s="15" t="s">
        <v>732</v>
      </c>
      <c r="C836" s="15" t="s">
        <v>770</v>
      </c>
      <c r="D836" s="14" t="n">
        <v>1453400309</v>
      </c>
      <c r="E836" s="17" t="s">
        <v>831</v>
      </c>
      <c r="F836" s="19" t="n">
        <v>11105</v>
      </c>
    </row>
    <row r="837" customFormat="false" ht="14.25" hidden="false" customHeight="false" outlineLevel="2" collapsed="false">
      <c r="A837" s="14" t="n">
        <v>2</v>
      </c>
      <c r="B837" s="15" t="s">
        <v>732</v>
      </c>
      <c r="C837" s="15" t="s">
        <v>770</v>
      </c>
      <c r="D837" s="14" t="n">
        <v>1453400310</v>
      </c>
      <c r="E837" s="17" t="s">
        <v>832</v>
      </c>
      <c r="F837" s="19"/>
    </row>
    <row r="838" customFormat="false" ht="14.25" hidden="false" customHeight="false" outlineLevel="2" collapsed="false">
      <c r="A838" s="14" t="n">
        <v>3</v>
      </c>
      <c r="B838" s="15" t="s">
        <v>732</v>
      </c>
      <c r="C838" s="15" t="s">
        <v>770</v>
      </c>
      <c r="D838" s="14" t="n">
        <v>1453400311</v>
      </c>
      <c r="E838" s="17" t="s">
        <v>833</v>
      </c>
      <c r="F838" s="19"/>
    </row>
    <row r="839" customFormat="false" ht="14.25" hidden="false" customHeight="false" outlineLevel="2" collapsed="false">
      <c r="A839" s="14" t="n">
        <v>4</v>
      </c>
      <c r="B839" s="15" t="s">
        <v>732</v>
      </c>
      <c r="C839" s="15" t="s">
        <v>770</v>
      </c>
      <c r="D839" s="14" t="n">
        <v>1453400312</v>
      </c>
      <c r="E839" s="17" t="s">
        <v>834</v>
      </c>
      <c r="F839" s="19"/>
    </row>
    <row r="840" customFormat="false" ht="14.25" hidden="false" customHeight="false" outlineLevel="2" collapsed="false">
      <c r="A840" s="14" t="n">
        <v>5</v>
      </c>
      <c r="B840" s="15" t="s">
        <v>732</v>
      </c>
      <c r="C840" s="15" t="s">
        <v>770</v>
      </c>
      <c r="D840" s="14" t="n">
        <v>1453400313</v>
      </c>
      <c r="E840" s="17" t="s">
        <v>835</v>
      </c>
      <c r="F840" s="19"/>
    </row>
    <row r="841" customFormat="false" ht="14.25" hidden="false" customHeight="false" outlineLevel="2" collapsed="false">
      <c r="A841" s="14" t="n">
        <v>6</v>
      </c>
      <c r="B841" s="15" t="s">
        <v>732</v>
      </c>
      <c r="C841" s="15" t="s">
        <v>770</v>
      </c>
      <c r="D841" s="14" t="n">
        <v>1453400314</v>
      </c>
      <c r="E841" s="17" t="s">
        <v>836</v>
      </c>
      <c r="F841" s="19"/>
    </row>
    <row r="842" customFormat="false" ht="14.25" hidden="false" customHeight="false" outlineLevel="2" collapsed="false">
      <c r="A842" s="14" t="n">
        <v>7</v>
      </c>
      <c r="B842" s="15" t="s">
        <v>732</v>
      </c>
      <c r="C842" s="15" t="s">
        <v>770</v>
      </c>
      <c r="D842" s="14" t="n">
        <v>1453400315</v>
      </c>
      <c r="E842" s="17" t="s">
        <v>837</v>
      </c>
      <c r="F842" s="19"/>
    </row>
    <row r="843" customFormat="false" ht="14.25" hidden="false" customHeight="false" outlineLevel="2" collapsed="false">
      <c r="A843" s="14" t="n">
        <v>8</v>
      </c>
      <c r="B843" s="15" t="s">
        <v>732</v>
      </c>
      <c r="C843" s="15" t="s">
        <v>770</v>
      </c>
      <c r="D843" s="14" t="n">
        <v>1453400316</v>
      </c>
      <c r="E843" s="17" t="s">
        <v>838</v>
      </c>
      <c r="F843" s="19"/>
    </row>
    <row r="844" customFormat="false" ht="14.25" hidden="false" customHeight="false" outlineLevel="2" collapsed="false">
      <c r="A844" s="14" t="n">
        <v>9</v>
      </c>
      <c r="B844" s="15" t="s">
        <v>732</v>
      </c>
      <c r="C844" s="15" t="s">
        <v>770</v>
      </c>
      <c r="D844" s="14" t="n">
        <v>1453400317</v>
      </c>
      <c r="E844" s="17" t="s">
        <v>839</v>
      </c>
      <c r="F844" s="19"/>
    </row>
    <row r="845" customFormat="false" ht="14.25" hidden="false" customHeight="false" outlineLevel="2" collapsed="false">
      <c r="A845" s="14" t="n">
        <v>10</v>
      </c>
      <c r="B845" s="15" t="s">
        <v>732</v>
      </c>
      <c r="C845" s="15" t="s">
        <v>770</v>
      </c>
      <c r="D845" s="14" t="n">
        <v>1453400318</v>
      </c>
      <c r="E845" s="17" t="s">
        <v>840</v>
      </c>
      <c r="F845" s="19"/>
    </row>
    <row r="846" customFormat="false" ht="14.25" hidden="false" customHeight="false" outlineLevel="2" collapsed="false">
      <c r="A846" s="14" t="n">
        <v>11</v>
      </c>
      <c r="B846" s="15" t="s">
        <v>732</v>
      </c>
      <c r="C846" s="15" t="s">
        <v>770</v>
      </c>
      <c r="D846" s="14" t="n">
        <v>1453400319</v>
      </c>
      <c r="E846" s="17" t="s">
        <v>841</v>
      </c>
      <c r="F846" s="19"/>
    </row>
    <row r="847" customFormat="false" ht="14.25" hidden="false" customHeight="false" outlineLevel="2" collapsed="false">
      <c r="A847" s="14" t="n">
        <v>12</v>
      </c>
      <c r="B847" s="15" t="s">
        <v>732</v>
      </c>
      <c r="C847" s="15" t="s">
        <v>770</v>
      </c>
      <c r="D847" s="14" t="n">
        <v>1453400320</v>
      </c>
      <c r="E847" s="17" t="s">
        <v>842</v>
      </c>
      <c r="F847" s="19"/>
    </row>
    <row r="848" customFormat="false" ht="14.25" hidden="false" customHeight="false" outlineLevel="2" collapsed="false">
      <c r="A848" s="14" t="n">
        <v>13</v>
      </c>
      <c r="B848" s="15" t="s">
        <v>732</v>
      </c>
      <c r="C848" s="15" t="s">
        <v>770</v>
      </c>
      <c r="D848" s="14" t="n">
        <v>1453400321</v>
      </c>
      <c r="E848" s="17" t="s">
        <v>843</v>
      </c>
      <c r="F848" s="19"/>
    </row>
    <row r="849" customFormat="false" ht="14.25" hidden="false" customHeight="false" outlineLevel="2" collapsed="false">
      <c r="A849" s="14" t="n">
        <v>14</v>
      </c>
      <c r="B849" s="15" t="s">
        <v>732</v>
      </c>
      <c r="C849" s="15" t="s">
        <v>770</v>
      </c>
      <c r="D849" s="14" t="n">
        <v>1453400322</v>
      </c>
      <c r="E849" s="17" t="s">
        <v>844</v>
      </c>
      <c r="F849" s="19"/>
    </row>
    <row r="850" customFormat="false" ht="14.25" hidden="false" customHeight="false" outlineLevel="2" collapsed="false">
      <c r="A850" s="14" t="n">
        <v>15</v>
      </c>
      <c r="B850" s="15" t="s">
        <v>732</v>
      </c>
      <c r="C850" s="15" t="s">
        <v>770</v>
      </c>
      <c r="D850" s="14" t="n">
        <v>1453400323</v>
      </c>
      <c r="E850" s="17" t="s">
        <v>845</v>
      </c>
      <c r="F850" s="19"/>
    </row>
    <row r="851" customFormat="false" ht="14.25" hidden="false" customHeight="false" outlineLevel="2" collapsed="false">
      <c r="A851" s="14" t="n">
        <v>16</v>
      </c>
      <c r="B851" s="15" t="s">
        <v>732</v>
      </c>
      <c r="C851" s="15" t="s">
        <v>770</v>
      </c>
      <c r="D851" s="14" t="n">
        <v>1453400324</v>
      </c>
      <c r="E851" s="17" t="s">
        <v>846</v>
      </c>
      <c r="F851" s="19"/>
    </row>
    <row r="852" customFormat="false" ht="14.25" hidden="false" customHeight="false" outlineLevel="2" collapsed="false">
      <c r="A852" s="14" t="n">
        <v>17</v>
      </c>
      <c r="B852" s="15" t="s">
        <v>732</v>
      </c>
      <c r="C852" s="15" t="s">
        <v>770</v>
      </c>
      <c r="D852" s="14" t="n">
        <v>1453400325</v>
      </c>
      <c r="E852" s="17" t="s">
        <v>847</v>
      </c>
      <c r="F852" s="19"/>
    </row>
    <row r="853" customFormat="false" ht="14.25" hidden="false" customHeight="false" outlineLevel="2" collapsed="false">
      <c r="A853" s="14" t="n">
        <v>18</v>
      </c>
      <c r="B853" s="15" t="s">
        <v>732</v>
      </c>
      <c r="C853" s="15" t="s">
        <v>770</v>
      </c>
      <c r="D853" s="14" t="n">
        <v>1453400326</v>
      </c>
      <c r="E853" s="17" t="s">
        <v>848</v>
      </c>
      <c r="F853" s="19"/>
    </row>
    <row r="854" customFormat="false" ht="14.25" hidden="false" customHeight="false" outlineLevel="2" collapsed="false">
      <c r="A854" s="14" t="n">
        <v>19</v>
      </c>
      <c r="B854" s="15" t="s">
        <v>732</v>
      </c>
      <c r="C854" s="15" t="s">
        <v>770</v>
      </c>
      <c r="D854" s="14" t="n">
        <v>1453400327</v>
      </c>
      <c r="E854" s="17" t="s">
        <v>849</v>
      </c>
      <c r="F854" s="19"/>
    </row>
    <row r="855" customFormat="false" ht="14.25" hidden="false" customHeight="false" outlineLevel="2" collapsed="false">
      <c r="A855" s="14" t="n">
        <v>20</v>
      </c>
      <c r="B855" s="15" t="s">
        <v>732</v>
      </c>
      <c r="C855" s="15" t="s">
        <v>770</v>
      </c>
      <c r="D855" s="14" t="n">
        <v>1453400328</v>
      </c>
      <c r="E855" s="17" t="s">
        <v>850</v>
      </c>
      <c r="F855" s="19"/>
    </row>
    <row r="856" customFormat="false" ht="14.25" hidden="false" customHeight="false" outlineLevel="2" collapsed="false">
      <c r="A856" s="14" t="n">
        <v>21</v>
      </c>
      <c r="B856" s="17" t="s">
        <v>732</v>
      </c>
      <c r="C856" s="17" t="s">
        <v>770</v>
      </c>
      <c r="D856" s="17" t="n">
        <v>1453400401</v>
      </c>
      <c r="E856" s="17" t="s">
        <v>851</v>
      </c>
      <c r="F856" s="19"/>
    </row>
    <row r="857" customFormat="false" ht="14.25" hidden="false" customHeight="false" outlineLevel="2" collapsed="false">
      <c r="A857" s="14" t="n">
        <v>22</v>
      </c>
      <c r="B857" s="17" t="s">
        <v>732</v>
      </c>
      <c r="C857" s="17" t="s">
        <v>770</v>
      </c>
      <c r="D857" s="17" t="n">
        <v>1453400402</v>
      </c>
      <c r="E857" s="17" t="s">
        <v>852</v>
      </c>
      <c r="F857" s="19"/>
    </row>
    <row r="858" customFormat="false" ht="14.25" hidden="false" customHeight="false" outlineLevel="2" collapsed="false">
      <c r="A858" s="14" t="n">
        <v>23</v>
      </c>
      <c r="B858" s="17" t="s">
        <v>732</v>
      </c>
      <c r="C858" s="17" t="s">
        <v>770</v>
      </c>
      <c r="D858" s="17" t="n">
        <v>1453400403</v>
      </c>
      <c r="E858" s="17" t="s">
        <v>853</v>
      </c>
      <c r="F858" s="19"/>
    </row>
    <row r="859" customFormat="false" ht="14.25" hidden="false" customHeight="false" outlineLevel="2" collapsed="false">
      <c r="A859" s="14" t="n">
        <v>24</v>
      </c>
      <c r="B859" s="17" t="s">
        <v>732</v>
      </c>
      <c r="C859" s="17" t="s">
        <v>770</v>
      </c>
      <c r="D859" s="17" t="n">
        <v>1453400404</v>
      </c>
      <c r="E859" s="17" t="s">
        <v>854</v>
      </c>
      <c r="F859" s="19"/>
    </row>
    <row r="860" customFormat="false" ht="14.25" hidden="false" customHeight="false" outlineLevel="2" collapsed="false">
      <c r="A860" s="14" t="n">
        <v>25</v>
      </c>
      <c r="B860" s="17" t="s">
        <v>732</v>
      </c>
      <c r="C860" s="17" t="s">
        <v>770</v>
      </c>
      <c r="D860" s="17" t="n">
        <v>1453400405</v>
      </c>
      <c r="E860" s="17" t="s">
        <v>855</v>
      </c>
      <c r="F860" s="19"/>
    </row>
    <row r="861" customFormat="false" ht="14.25" hidden="false" customHeight="false" outlineLevel="2" collapsed="false">
      <c r="A861" s="14" t="n">
        <v>26</v>
      </c>
      <c r="B861" s="17" t="s">
        <v>732</v>
      </c>
      <c r="C861" s="17" t="s">
        <v>770</v>
      </c>
      <c r="D861" s="17" t="n">
        <v>1453400406</v>
      </c>
      <c r="E861" s="17" t="s">
        <v>856</v>
      </c>
      <c r="F861" s="19"/>
    </row>
    <row r="862" customFormat="false" ht="14.25" hidden="false" customHeight="false" outlineLevel="2" collapsed="false">
      <c r="A862" s="14" t="n">
        <v>27</v>
      </c>
      <c r="B862" s="17" t="s">
        <v>732</v>
      </c>
      <c r="C862" s="17" t="s">
        <v>770</v>
      </c>
      <c r="D862" s="17" t="n">
        <v>1453400408</v>
      </c>
      <c r="E862" s="17" t="s">
        <v>857</v>
      </c>
      <c r="F862" s="19"/>
    </row>
    <row r="863" customFormat="false" ht="14.25" hidden="false" customHeight="false" outlineLevel="2" collapsed="false">
      <c r="A863" s="14" t="n">
        <v>28</v>
      </c>
      <c r="B863" s="17" t="s">
        <v>732</v>
      </c>
      <c r="C863" s="17" t="s">
        <v>770</v>
      </c>
      <c r="D863" s="17" t="n">
        <v>1453400412</v>
      </c>
      <c r="E863" s="17" t="s">
        <v>858</v>
      </c>
      <c r="F863" s="19"/>
    </row>
    <row r="864" customFormat="false" ht="14.25" hidden="false" customHeight="false" outlineLevel="2" collapsed="false">
      <c r="A864" s="14" t="n">
        <v>29</v>
      </c>
      <c r="B864" s="17" t="s">
        <v>732</v>
      </c>
      <c r="C864" s="17" t="s">
        <v>770</v>
      </c>
      <c r="D864" s="17" t="n">
        <v>1453400416</v>
      </c>
      <c r="E864" s="17" t="s">
        <v>859</v>
      </c>
      <c r="F864" s="19"/>
    </row>
    <row r="865" customFormat="false" ht="14.25" hidden="false" customHeight="false" outlineLevel="2" collapsed="false">
      <c r="A865" s="14" t="n">
        <v>30</v>
      </c>
      <c r="B865" s="17" t="s">
        <v>732</v>
      </c>
      <c r="C865" s="17" t="s">
        <v>770</v>
      </c>
      <c r="D865" s="17" t="n">
        <v>1453400417</v>
      </c>
      <c r="E865" s="17" t="s">
        <v>860</v>
      </c>
      <c r="F865" s="19"/>
    </row>
    <row r="866" customFormat="false" ht="14.25" hidden="false" customHeight="false" outlineLevel="1" collapsed="false">
      <c r="A866" s="14"/>
      <c r="B866" s="17"/>
      <c r="C866" s="17"/>
      <c r="D866" s="17"/>
      <c r="E866" s="17"/>
      <c r="F866" s="20"/>
    </row>
    <row r="867" customFormat="false" ht="14.25" hidden="false" customHeight="false" outlineLevel="2" collapsed="false">
      <c r="A867" s="14" t="n">
        <v>1</v>
      </c>
      <c r="B867" s="17" t="s">
        <v>732</v>
      </c>
      <c r="C867" s="17" t="s">
        <v>770</v>
      </c>
      <c r="D867" s="17" t="n">
        <v>1453400420</v>
      </c>
      <c r="E867" s="17" t="s">
        <v>861</v>
      </c>
      <c r="F867" s="18" t="n">
        <v>11108</v>
      </c>
    </row>
    <row r="868" customFormat="false" ht="14.25" hidden="false" customHeight="false" outlineLevel="2" collapsed="false">
      <c r="A868" s="14" t="n">
        <v>2</v>
      </c>
      <c r="B868" s="17" t="s">
        <v>732</v>
      </c>
      <c r="C868" s="17" t="s">
        <v>770</v>
      </c>
      <c r="D868" s="17" t="n">
        <v>1453400423</v>
      </c>
      <c r="E868" s="17" t="s">
        <v>862</v>
      </c>
      <c r="F868" s="18"/>
    </row>
    <row r="869" customFormat="false" ht="14.25" hidden="false" customHeight="false" outlineLevel="2" collapsed="false">
      <c r="A869" s="14" t="n">
        <v>3</v>
      </c>
      <c r="B869" s="17" t="s">
        <v>732</v>
      </c>
      <c r="C869" s="17" t="s">
        <v>770</v>
      </c>
      <c r="D869" s="17" t="n">
        <v>1453400424</v>
      </c>
      <c r="E869" s="17" t="s">
        <v>863</v>
      </c>
      <c r="F869" s="18"/>
    </row>
    <row r="870" customFormat="false" ht="14.25" hidden="false" customHeight="false" outlineLevel="2" collapsed="false">
      <c r="A870" s="14" t="n">
        <v>4</v>
      </c>
      <c r="B870" s="17" t="s">
        <v>732</v>
      </c>
      <c r="C870" s="17" t="s">
        <v>770</v>
      </c>
      <c r="D870" s="17" t="n">
        <v>1453400425</v>
      </c>
      <c r="E870" s="17" t="s">
        <v>864</v>
      </c>
      <c r="F870" s="18"/>
    </row>
    <row r="871" customFormat="false" ht="14.25" hidden="false" customHeight="false" outlineLevel="2" collapsed="false">
      <c r="A871" s="14" t="n">
        <v>5</v>
      </c>
      <c r="B871" s="17" t="s">
        <v>732</v>
      </c>
      <c r="C871" s="17" t="s">
        <v>770</v>
      </c>
      <c r="D871" s="17" t="n">
        <v>1453400426</v>
      </c>
      <c r="E871" s="17" t="s">
        <v>865</v>
      </c>
      <c r="F871" s="18"/>
    </row>
    <row r="872" customFormat="false" ht="14.25" hidden="false" customHeight="false" outlineLevel="2" collapsed="false">
      <c r="A872" s="14" t="n">
        <v>6</v>
      </c>
      <c r="B872" s="17" t="s">
        <v>732</v>
      </c>
      <c r="C872" s="17" t="s">
        <v>770</v>
      </c>
      <c r="D872" s="17" t="n">
        <v>1453400427</v>
      </c>
      <c r="E872" s="17" t="s">
        <v>866</v>
      </c>
      <c r="F872" s="18"/>
    </row>
    <row r="873" customFormat="false" ht="14.25" hidden="false" customHeight="false" outlineLevel="2" collapsed="false">
      <c r="A873" s="14" t="n">
        <v>7</v>
      </c>
      <c r="B873" s="15" t="s">
        <v>732</v>
      </c>
      <c r="C873" s="15" t="s">
        <v>770</v>
      </c>
      <c r="D873" s="14" t="n">
        <v>1453400601</v>
      </c>
      <c r="E873" s="15" t="s">
        <v>867</v>
      </c>
      <c r="F873" s="18"/>
    </row>
    <row r="874" customFormat="false" ht="14.25" hidden="false" customHeight="false" outlineLevel="2" collapsed="false">
      <c r="A874" s="14" t="n">
        <v>8</v>
      </c>
      <c r="B874" s="15" t="s">
        <v>732</v>
      </c>
      <c r="C874" s="15" t="s">
        <v>770</v>
      </c>
      <c r="D874" s="14" t="n">
        <v>1453400603</v>
      </c>
      <c r="E874" s="15" t="s">
        <v>868</v>
      </c>
      <c r="F874" s="18"/>
    </row>
    <row r="875" customFormat="false" ht="14.25" hidden="false" customHeight="false" outlineLevel="2" collapsed="false">
      <c r="A875" s="14" t="n">
        <v>9</v>
      </c>
      <c r="B875" s="15" t="s">
        <v>732</v>
      </c>
      <c r="C875" s="15" t="s">
        <v>770</v>
      </c>
      <c r="D875" s="14" t="n">
        <v>1453400605</v>
      </c>
      <c r="E875" s="15" t="s">
        <v>869</v>
      </c>
      <c r="F875" s="18"/>
    </row>
    <row r="876" customFormat="false" ht="14.25" hidden="false" customHeight="false" outlineLevel="2" collapsed="false">
      <c r="A876" s="14" t="n">
        <v>10</v>
      </c>
      <c r="B876" s="15" t="s">
        <v>732</v>
      </c>
      <c r="C876" s="15" t="s">
        <v>770</v>
      </c>
      <c r="D876" s="14" t="n">
        <v>1453400606</v>
      </c>
      <c r="E876" s="15" t="s">
        <v>870</v>
      </c>
      <c r="F876" s="18"/>
    </row>
    <row r="877" customFormat="false" ht="14.25" hidden="false" customHeight="false" outlineLevel="2" collapsed="false">
      <c r="A877" s="14" t="n">
        <v>11</v>
      </c>
      <c r="B877" s="15" t="s">
        <v>732</v>
      </c>
      <c r="C877" s="15" t="s">
        <v>770</v>
      </c>
      <c r="D877" s="14" t="n">
        <v>1453400610</v>
      </c>
      <c r="E877" s="15" t="s">
        <v>871</v>
      </c>
      <c r="F877" s="18"/>
    </row>
    <row r="878" customFormat="false" ht="14.25" hidden="false" customHeight="false" outlineLevel="2" collapsed="false">
      <c r="A878" s="14" t="n">
        <v>12</v>
      </c>
      <c r="B878" s="15" t="s">
        <v>732</v>
      </c>
      <c r="C878" s="15" t="s">
        <v>770</v>
      </c>
      <c r="D878" s="14" t="n">
        <v>1453400611</v>
      </c>
      <c r="E878" s="15" t="s">
        <v>872</v>
      </c>
      <c r="F878" s="18"/>
    </row>
    <row r="879" customFormat="false" ht="14.25" hidden="false" customHeight="false" outlineLevel="2" collapsed="false">
      <c r="A879" s="14" t="n">
        <v>13</v>
      </c>
      <c r="B879" s="15" t="s">
        <v>732</v>
      </c>
      <c r="C879" s="15" t="s">
        <v>770</v>
      </c>
      <c r="D879" s="14" t="n">
        <v>1453400612</v>
      </c>
      <c r="E879" s="15" t="s">
        <v>873</v>
      </c>
      <c r="F879" s="18"/>
    </row>
    <row r="880" customFormat="false" ht="14.25" hidden="false" customHeight="false" outlineLevel="2" collapsed="false">
      <c r="A880" s="14" t="n">
        <v>14</v>
      </c>
      <c r="B880" s="15" t="s">
        <v>732</v>
      </c>
      <c r="C880" s="15" t="s">
        <v>770</v>
      </c>
      <c r="D880" s="14" t="n">
        <v>1453400613</v>
      </c>
      <c r="E880" s="15" t="s">
        <v>874</v>
      </c>
      <c r="F880" s="18"/>
    </row>
    <row r="881" customFormat="false" ht="14.25" hidden="false" customHeight="false" outlineLevel="2" collapsed="false">
      <c r="A881" s="14" t="n">
        <v>15</v>
      </c>
      <c r="B881" s="15" t="s">
        <v>732</v>
      </c>
      <c r="C881" s="15" t="s">
        <v>770</v>
      </c>
      <c r="D881" s="14" t="n">
        <v>1453400615</v>
      </c>
      <c r="E881" s="15" t="s">
        <v>875</v>
      </c>
      <c r="F881" s="18"/>
    </row>
    <row r="882" customFormat="false" ht="14.25" hidden="false" customHeight="false" outlineLevel="2" collapsed="false">
      <c r="A882" s="14" t="n">
        <v>16</v>
      </c>
      <c r="B882" s="15" t="s">
        <v>732</v>
      </c>
      <c r="C882" s="15" t="s">
        <v>770</v>
      </c>
      <c r="D882" s="14" t="n">
        <v>1453400616</v>
      </c>
      <c r="E882" s="15" t="s">
        <v>876</v>
      </c>
      <c r="F882" s="18"/>
    </row>
    <row r="883" customFormat="false" ht="14.25" hidden="false" customHeight="false" outlineLevel="2" collapsed="false">
      <c r="A883" s="14" t="n">
        <v>17</v>
      </c>
      <c r="B883" s="15" t="s">
        <v>732</v>
      </c>
      <c r="C883" s="15" t="s">
        <v>770</v>
      </c>
      <c r="D883" s="14" t="n">
        <v>1453400618</v>
      </c>
      <c r="E883" s="15" t="s">
        <v>877</v>
      </c>
      <c r="F883" s="18"/>
    </row>
    <row r="884" customFormat="false" ht="14.25" hidden="false" customHeight="false" outlineLevel="2" collapsed="false">
      <c r="A884" s="14" t="n">
        <v>18</v>
      </c>
      <c r="B884" s="15" t="s">
        <v>732</v>
      </c>
      <c r="C884" s="15" t="s">
        <v>770</v>
      </c>
      <c r="D884" s="14" t="n">
        <v>1453400619</v>
      </c>
      <c r="E884" s="15" t="s">
        <v>878</v>
      </c>
      <c r="F884" s="18"/>
    </row>
    <row r="885" customFormat="false" ht="14.25" hidden="false" customHeight="false" outlineLevel="2" collapsed="false">
      <c r="A885" s="14" t="n">
        <v>19</v>
      </c>
      <c r="B885" s="15" t="s">
        <v>732</v>
      </c>
      <c r="C885" s="15" t="s">
        <v>770</v>
      </c>
      <c r="D885" s="14" t="n">
        <v>1453400620</v>
      </c>
      <c r="E885" s="15" t="s">
        <v>879</v>
      </c>
      <c r="F885" s="18"/>
    </row>
    <row r="886" customFormat="false" ht="14.25" hidden="false" customHeight="false" outlineLevel="2" collapsed="false">
      <c r="A886" s="14" t="n">
        <v>20</v>
      </c>
      <c r="B886" s="15" t="s">
        <v>732</v>
      </c>
      <c r="C886" s="15" t="s">
        <v>770</v>
      </c>
      <c r="D886" s="14" t="n">
        <v>1453400621</v>
      </c>
      <c r="E886" s="15" t="s">
        <v>880</v>
      </c>
      <c r="F886" s="18"/>
    </row>
    <row r="887" customFormat="false" ht="14.25" hidden="false" customHeight="false" outlineLevel="2" collapsed="false">
      <c r="A887" s="14" t="n">
        <v>21</v>
      </c>
      <c r="B887" s="15" t="s">
        <v>732</v>
      </c>
      <c r="C887" s="15" t="s">
        <v>770</v>
      </c>
      <c r="D887" s="14" t="n">
        <v>1453400624</v>
      </c>
      <c r="E887" s="15" t="s">
        <v>881</v>
      </c>
      <c r="F887" s="18"/>
    </row>
    <row r="888" customFormat="false" ht="14.25" hidden="false" customHeight="false" outlineLevel="2" collapsed="false">
      <c r="A888" s="14" t="n">
        <v>22</v>
      </c>
      <c r="B888" s="15" t="s">
        <v>732</v>
      </c>
      <c r="C888" s="15" t="s">
        <v>770</v>
      </c>
      <c r="D888" s="14" t="n">
        <v>1453400625</v>
      </c>
      <c r="E888" s="15" t="s">
        <v>882</v>
      </c>
      <c r="F888" s="18"/>
    </row>
    <row r="889" customFormat="false" ht="14.25" hidden="false" customHeight="false" outlineLevel="2" collapsed="false">
      <c r="A889" s="14" t="n">
        <v>23</v>
      </c>
      <c r="B889" s="15" t="s">
        <v>732</v>
      </c>
      <c r="C889" s="15" t="s">
        <v>770</v>
      </c>
      <c r="D889" s="14" t="n">
        <v>1453400626</v>
      </c>
      <c r="E889" s="15" t="s">
        <v>883</v>
      </c>
      <c r="F889" s="18"/>
    </row>
    <row r="890" customFormat="false" ht="14.25" hidden="false" customHeight="false" outlineLevel="2" collapsed="false">
      <c r="A890" s="14" t="n">
        <v>24</v>
      </c>
      <c r="B890" s="15" t="s">
        <v>732</v>
      </c>
      <c r="C890" s="15" t="s">
        <v>884</v>
      </c>
      <c r="D890" s="33" t="n">
        <v>1453400501</v>
      </c>
      <c r="E890" s="34" t="s">
        <v>885</v>
      </c>
      <c r="F890" s="18"/>
    </row>
    <row r="891" customFormat="false" ht="14.25" hidden="false" customHeight="false" outlineLevel="2" collapsed="false">
      <c r="A891" s="14" t="n">
        <v>25</v>
      </c>
      <c r="B891" s="15" t="s">
        <v>732</v>
      </c>
      <c r="C891" s="15" t="s">
        <v>884</v>
      </c>
      <c r="D891" s="33" t="n">
        <v>1453400502</v>
      </c>
      <c r="E891" s="34" t="s">
        <v>886</v>
      </c>
      <c r="F891" s="18"/>
    </row>
    <row r="892" customFormat="false" ht="14.25" hidden="false" customHeight="false" outlineLevel="2" collapsed="false">
      <c r="A892" s="14" t="n">
        <v>26</v>
      </c>
      <c r="B892" s="15" t="s">
        <v>732</v>
      </c>
      <c r="C892" s="15" t="s">
        <v>884</v>
      </c>
      <c r="D892" s="33" t="n">
        <v>1453400503</v>
      </c>
      <c r="E892" s="34" t="s">
        <v>887</v>
      </c>
      <c r="F892" s="18"/>
    </row>
    <row r="893" customFormat="false" ht="14.25" hidden="false" customHeight="false" outlineLevel="2" collapsed="false">
      <c r="A893" s="14" t="n">
        <v>27</v>
      </c>
      <c r="B893" s="15" t="s">
        <v>732</v>
      </c>
      <c r="C893" s="15" t="s">
        <v>884</v>
      </c>
      <c r="D893" s="33" t="n">
        <v>1453400504</v>
      </c>
      <c r="E893" s="34" t="s">
        <v>888</v>
      </c>
      <c r="F893" s="18"/>
    </row>
    <row r="894" customFormat="false" ht="14.25" hidden="false" customHeight="false" outlineLevel="2" collapsed="false">
      <c r="A894" s="14" t="n">
        <v>28</v>
      </c>
      <c r="B894" s="15" t="s">
        <v>732</v>
      </c>
      <c r="C894" s="15" t="s">
        <v>884</v>
      </c>
      <c r="D894" s="33" t="n">
        <v>1453400505</v>
      </c>
      <c r="E894" s="34" t="s">
        <v>889</v>
      </c>
      <c r="F894" s="18"/>
    </row>
    <row r="895" customFormat="false" ht="14.25" hidden="false" customHeight="false" outlineLevel="2" collapsed="false">
      <c r="A895" s="14" t="n">
        <v>29</v>
      </c>
      <c r="B895" s="15" t="s">
        <v>732</v>
      </c>
      <c r="C895" s="15" t="s">
        <v>884</v>
      </c>
      <c r="D895" s="33" t="n">
        <v>1453400506</v>
      </c>
      <c r="E895" s="34" t="s">
        <v>890</v>
      </c>
      <c r="F895" s="18"/>
    </row>
    <row r="896" customFormat="false" ht="14.25" hidden="false" customHeight="false" outlineLevel="2" collapsed="false">
      <c r="A896" s="14" t="n">
        <v>30</v>
      </c>
      <c r="B896" s="15" t="s">
        <v>732</v>
      </c>
      <c r="C896" s="15" t="s">
        <v>884</v>
      </c>
      <c r="D896" s="33" t="n">
        <v>1453400507</v>
      </c>
      <c r="E896" s="34" t="s">
        <v>891</v>
      </c>
      <c r="F896" s="18"/>
    </row>
    <row r="897" customFormat="false" ht="14.25" hidden="false" customHeight="false" outlineLevel="1" collapsed="false">
      <c r="A897" s="14"/>
      <c r="B897" s="14"/>
      <c r="C897" s="14"/>
      <c r="D897" s="33"/>
      <c r="E897" s="34"/>
      <c r="F897" s="8"/>
    </row>
    <row r="898" customFormat="false" ht="14.25" hidden="false" customHeight="false" outlineLevel="2" collapsed="false">
      <c r="A898" s="14" t="n">
        <v>1</v>
      </c>
      <c r="B898" s="15" t="s">
        <v>732</v>
      </c>
      <c r="C898" s="15" t="s">
        <v>884</v>
      </c>
      <c r="D898" s="33" t="n">
        <v>1453400508</v>
      </c>
      <c r="E898" s="34" t="s">
        <v>892</v>
      </c>
      <c r="F898" s="18" t="n">
        <v>11108</v>
      </c>
    </row>
    <row r="899" customFormat="false" ht="14.25" hidden="false" customHeight="false" outlineLevel="2" collapsed="false">
      <c r="A899" s="14" t="n">
        <v>2</v>
      </c>
      <c r="B899" s="15" t="s">
        <v>732</v>
      </c>
      <c r="C899" s="15" t="s">
        <v>884</v>
      </c>
      <c r="D899" s="33" t="n">
        <v>1453400509</v>
      </c>
      <c r="E899" s="34" t="s">
        <v>893</v>
      </c>
      <c r="F899" s="18"/>
    </row>
    <row r="900" customFormat="false" ht="14.25" hidden="false" customHeight="false" outlineLevel="2" collapsed="false">
      <c r="A900" s="14" t="n">
        <v>3</v>
      </c>
      <c r="B900" s="15" t="s">
        <v>732</v>
      </c>
      <c r="C900" s="15" t="s">
        <v>884</v>
      </c>
      <c r="D900" s="33" t="n">
        <v>1453400510</v>
      </c>
      <c r="E900" s="34" t="s">
        <v>894</v>
      </c>
      <c r="F900" s="18"/>
    </row>
    <row r="901" customFormat="false" ht="14.25" hidden="false" customHeight="false" outlineLevel="2" collapsed="false">
      <c r="A901" s="14" t="n">
        <v>4</v>
      </c>
      <c r="B901" s="15" t="s">
        <v>732</v>
      </c>
      <c r="C901" s="15" t="s">
        <v>884</v>
      </c>
      <c r="D901" s="33" t="n">
        <v>1453400511</v>
      </c>
      <c r="E901" s="34" t="s">
        <v>895</v>
      </c>
      <c r="F901" s="18"/>
    </row>
    <row r="902" customFormat="false" ht="14.25" hidden="false" customHeight="false" outlineLevel="2" collapsed="false">
      <c r="A902" s="14" t="n">
        <v>5</v>
      </c>
      <c r="B902" s="15" t="s">
        <v>732</v>
      </c>
      <c r="C902" s="15" t="s">
        <v>884</v>
      </c>
      <c r="D902" s="33" t="n">
        <v>1453400512</v>
      </c>
      <c r="E902" s="35" t="s">
        <v>896</v>
      </c>
      <c r="F902" s="18"/>
    </row>
    <row r="903" customFormat="false" ht="14.25" hidden="false" customHeight="false" outlineLevel="2" collapsed="false">
      <c r="A903" s="14" t="n">
        <v>6</v>
      </c>
      <c r="B903" s="15" t="s">
        <v>732</v>
      </c>
      <c r="C903" s="15" t="s">
        <v>884</v>
      </c>
      <c r="D903" s="33" t="n">
        <v>1453400514</v>
      </c>
      <c r="E903" s="35" t="s">
        <v>897</v>
      </c>
      <c r="F903" s="18"/>
    </row>
    <row r="904" customFormat="false" ht="14.25" hidden="false" customHeight="false" outlineLevel="2" collapsed="false">
      <c r="A904" s="14" t="n">
        <v>7</v>
      </c>
      <c r="B904" s="15" t="s">
        <v>732</v>
      </c>
      <c r="C904" s="15" t="s">
        <v>884</v>
      </c>
      <c r="D904" s="33" t="n">
        <v>1453400515</v>
      </c>
      <c r="E904" s="34" t="s">
        <v>898</v>
      </c>
      <c r="F904" s="18"/>
    </row>
    <row r="905" customFormat="false" ht="14.25" hidden="false" customHeight="false" outlineLevel="2" collapsed="false">
      <c r="A905" s="14" t="n">
        <v>8</v>
      </c>
      <c r="B905" s="15" t="s">
        <v>732</v>
      </c>
      <c r="C905" s="15" t="s">
        <v>884</v>
      </c>
      <c r="D905" s="33" t="n">
        <v>1453400516</v>
      </c>
      <c r="E905" s="34" t="s">
        <v>899</v>
      </c>
      <c r="F905" s="18"/>
    </row>
    <row r="906" customFormat="false" ht="14.25" hidden="false" customHeight="false" outlineLevel="2" collapsed="false">
      <c r="A906" s="14" t="n">
        <v>9</v>
      </c>
      <c r="B906" s="15" t="s">
        <v>732</v>
      </c>
      <c r="C906" s="15" t="s">
        <v>884</v>
      </c>
      <c r="D906" s="33" t="n">
        <v>1453400517</v>
      </c>
      <c r="E906" s="34" t="s">
        <v>900</v>
      </c>
      <c r="F906" s="18"/>
    </row>
    <row r="907" customFormat="false" ht="14.25" hidden="false" customHeight="false" outlineLevel="2" collapsed="false">
      <c r="A907" s="14" t="n">
        <v>10</v>
      </c>
      <c r="B907" s="15" t="s">
        <v>732</v>
      </c>
      <c r="C907" s="15" t="s">
        <v>884</v>
      </c>
      <c r="D907" s="33" t="n">
        <v>1453400519</v>
      </c>
      <c r="E907" s="34" t="s">
        <v>901</v>
      </c>
      <c r="F907" s="18"/>
    </row>
    <row r="908" customFormat="false" ht="14.25" hidden="false" customHeight="false" outlineLevel="2" collapsed="false">
      <c r="A908" s="14" t="n">
        <v>11</v>
      </c>
      <c r="B908" s="15" t="s">
        <v>732</v>
      </c>
      <c r="C908" s="15" t="s">
        <v>884</v>
      </c>
      <c r="D908" s="33" t="n">
        <v>1453400520</v>
      </c>
      <c r="E908" s="34" t="s">
        <v>902</v>
      </c>
      <c r="F908" s="18"/>
    </row>
    <row r="909" customFormat="false" ht="14.25" hidden="false" customHeight="false" outlineLevel="2" collapsed="false">
      <c r="A909" s="14" t="n">
        <v>12</v>
      </c>
      <c r="B909" s="15" t="s">
        <v>732</v>
      </c>
      <c r="C909" s="15" t="s">
        <v>884</v>
      </c>
      <c r="D909" s="33" t="n">
        <v>1453400521</v>
      </c>
      <c r="E909" s="34" t="s">
        <v>903</v>
      </c>
      <c r="F909" s="18"/>
    </row>
    <row r="910" customFormat="false" ht="14.25" hidden="false" customHeight="false" outlineLevel="2" collapsed="false">
      <c r="A910" s="14" t="n">
        <v>13</v>
      </c>
      <c r="B910" s="15" t="s">
        <v>732</v>
      </c>
      <c r="C910" s="15" t="s">
        <v>884</v>
      </c>
      <c r="D910" s="33" t="n">
        <v>1453400522</v>
      </c>
      <c r="E910" s="34" t="s">
        <v>904</v>
      </c>
      <c r="F910" s="18"/>
    </row>
    <row r="911" customFormat="false" ht="14.25" hidden="false" customHeight="false" outlineLevel="2" collapsed="false">
      <c r="A911" s="14" t="n">
        <v>14</v>
      </c>
      <c r="B911" s="15" t="s">
        <v>732</v>
      </c>
      <c r="C911" s="15" t="s">
        <v>884</v>
      </c>
      <c r="D911" s="33" t="n">
        <v>1453400523</v>
      </c>
      <c r="E911" s="34" t="s">
        <v>905</v>
      </c>
      <c r="F911" s="18"/>
    </row>
    <row r="912" customFormat="false" ht="14.25" hidden="false" customHeight="false" outlineLevel="2" collapsed="false">
      <c r="A912" s="14" t="n">
        <v>15</v>
      </c>
      <c r="B912" s="15" t="s">
        <v>732</v>
      </c>
      <c r="C912" s="15" t="s">
        <v>884</v>
      </c>
      <c r="D912" s="33" t="n">
        <v>1453400524</v>
      </c>
      <c r="E912" s="34" t="s">
        <v>906</v>
      </c>
      <c r="F912" s="18"/>
    </row>
    <row r="913" customFormat="false" ht="14.25" hidden="false" customHeight="false" outlineLevel="2" collapsed="false">
      <c r="A913" s="14" t="n">
        <v>16</v>
      </c>
      <c r="B913" s="15" t="s">
        <v>732</v>
      </c>
      <c r="C913" s="15" t="s">
        <v>884</v>
      </c>
      <c r="D913" s="33" t="n">
        <v>1453400525</v>
      </c>
      <c r="E913" s="34" t="s">
        <v>907</v>
      </c>
      <c r="F913" s="18"/>
    </row>
    <row r="914" customFormat="false" ht="14.25" hidden="false" customHeight="false" outlineLevel="2" collapsed="false">
      <c r="A914" s="14" t="n">
        <v>17</v>
      </c>
      <c r="B914" s="15" t="s">
        <v>732</v>
      </c>
      <c r="C914" s="15" t="s">
        <v>884</v>
      </c>
      <c r="D914" s="33" t="n">
        <v>1453400526</v>
      </c>
      <c r="E914" s="35" t="s">
        <v>908</v>
      </c>
      <c r="F914" s="18"/>
    </row>
    <row r="915" customFormat="false" ht="14.25" hidden="false" customHeight="false" outlineLevel="2" collapsed="false">
      <c r="A915" s="14" t="n">
        <v>18</v>
      </c>
      <c r="B915" s="15" t="s">
        <v>732</v>
      </c>
      <c r="C915" s="15" t="s">
        <v>884</v>
      </c>
      <c r="D915" s="33" t="n">
        <v>1453400528</v>
      </c>
      <c r="E915" s="34" t="s">
        <v>909</v>
      </c>
      <c r="F915" s="18"/>
    </row>
    <row r="916" customFormat="false" ht="14.25" hidden="false" customHeight="false" outlineLevel="2" collapsed="false">
      <c r="A916" s="14" t="n">
        <v>19</v>
      </c>
      <c r="B916" s="15" t="s">
        <v>732</v>
      </c>
      <c r="C916" s="15" t="s">
        <v>884</v>
      </c>
      <c r="D916" s="33" t="n">
        <v>1453400529</v>
      </c>
      <c r="E916" s="17" t="s">
        <v>910</v>
      </c>
      <c r="F916" s="18"/>
    </row>
    <row r="917" customFormat="false" ht="14.25" hidden="false" customHeight="false" outlineLevel="2" collapsed="false">
      <c r="A917" s="14" t="n">
        <v>20</v>
      </c>
      <c r="B917" s="17" t="s">
        <v>732</v>
      </c>
      <c r="C917" s="17" t="s">
        <v>911</v>
      </c>
      <c r="D917" s="17" t="n">
        <v>1453500101</v>
      </c>
      <c r="E917" s="17" t="s">
        <v>912</v>
      </c>
      <c r="F917" s="18"/>
    </row>
    <row r="918" customFormat="false" ht="14.25" hidden="false" customHeight="false" outlineLevel="2" collapsed="false">
      <c r="A918" s="14" t="n">
        <v>21</v>
      </c>
      <c r="B918" s="17" t="s">
        <v>732</v>
      </c>
      <c r="C918" s="17" t="s">
        <v>911</v>
      </c>
      <c r="D918" s="17" t="n">
        <v>1453500102</v>
      </c>
      <c r="E918" s="17" t="s">
        <v>913</v>
      </c>
      <c r="F918" s="18"/>
    </row>
    <row r="919" customFormat="false" ht="14.25" hidden="false" customHeight="false" outlineLevel="2" collapsed="false">
      <c r="A919" s="14" t="n">
        <v>22</v>
      </c>
      <c r="B919" s="17" t="s">
        <v>732</v>
      </c>
      <c r="C919" s="17" t="s">
        <v>911</v>
      </c>
      <c r="D919" s="17" t="n">
        <v>1453500104</v>
      </c>
      <c r="E919" s="17" t="s">
        <v>914</v>
      </c>
      <c r="F919" s="18"/>
    </row>
    <row r="920" customFormat="false" ht="14.25" hidden="false" customHeight="false" outlineLevel="2" collapsed="false">
      <c r="A920" s="14" t="n">
        <v>23</v>
      </c>
      <c r="B920" s="17" t="s">
        <v>732</v>
      </c>
      <c r="C920" s="17" t="s">
        <v>911</v>
      </c>
      <c r="D920" s="17" t="n">
        <v>1453500105</v>
      </c>
      <c r="E920" s="17" t="s">
        <v>915</v>
      </c>
      <c r="F920" s="18"/>
    </row>
    <row r="921" customFormat="false" ht="14.25" hidden="false" customHeight="false" outlineLevel="2" collapsed="false">
      <c r="A921" s="14" t="n">
        <v>24</v>
      </c>
      <c r="B921" s="17" t="s">
        <v>732</v>
      </c>
      <c r="C921" s="17" t="s">
        <v>911</v>
      </c>
      <c r="D921" s="17" t="n">
        <v>1453500106</v>
      </c>
      <c r="E921" s="17" t="s">
        <v>916</v>
      </c>
      <c r="F921" s="18"/>
    </row>
    <row r="922" customFormat="false" ht="14.25" hidden="false" customHeight="false" outlineLevel="2" collapsed="false">
      <c r="A922" s="14" t="n">
        <v>25</v>
      </c>
      <c r="B922" s="17" t="s">
        <v>732</v>
      </c>
      <c r="C922" s="17" t="s">
        <v>911</v>
      </c>
      <c r="D922" s="17" t="n">
        <v>1453500109</v>
      </c>
      <c r="E922" s="17" t="s">
        <v>917</v>
      </c>
      <c r="F922" s="18"/>
    </row>
    <row r="923" customFormat="false" ht="14.25" hidden="false" customHeight="false" outlineLevel="2" collapsed="false">
      <c r="A923" s="14" t="n">
        <v>26</v>
      </c>
      <c r="B923" s="17" t="s">
        <v>732</v>
      </c>
      <c r="C923" s="17" t="s">
        <v>911</v>
      </c>
      <c r="D923" s="17" t="n">
        <v>1453500110</v>
      </c>
      <c r="E923" s="17" t="s">
        <v>918</v>
      </c>
      <c r="F923" s="18"/>
    </row>
    <row r="924" customFormat="false" ht="14.25" hidden="false" customHeight="false" outlineLevel="2" collapsed="false">
      <c r="A924" s="14" t="n">
        <v>27</v>
      </c>
      <c r="B924" s="17" t="s">
        <v>732</v>
      </c>
      <c r="C924" s="17" t="s">
        <v>911</v>
      </c>
      <c r="D924" s="17" t="n">
        <v>1453500111</v>
      </c>
      <c r="E924" s="17" t="s">
        <v>919</v>
      </c>
      <c r="F924" s="18"/>
    </row>
    <row r="925" customFormat="false" ht="14.25" hidden="false" customHeight="false" outlineLevel="2" collapsed="false">
      <c r="A925" s="14" t="n">
        <v>28</v>
      </c>
      <c r="B925" s="17" t="s">
        <v>732</v>
      </c>
      <c r="C925" s="17" t="s">
        <v>911</v>
      </c>
      <c r="D925" s="17" t="n">
        <v>1453500112</v>
      </c>
      <c r="E925" s="17" t="s">
        <v>920</v>
      </c>
      <c r="F925" s="18"/>
    </row>
    <row r="926" customFormat="false" ht="14.25" hidden="false" customHeight="false" outlineLevel="2" collapsed="false">
      <c r="A926" s="14" t="n">
        <v>29</v>
      </c>
      <c r="B926" s="17" t="s">
        <v>732</v>
      </c>
      <c r="C926" s="17" t="s">
        <v>911</v>
      </c>
      <c r="D926" s="17" t="n">
        <v>1453500113</v>
      </c>
      <c r="E926" s="17" t="s">
        <v>921</v>
      </c>
      <c r="F926" s="18"/>
    </row>
    <row r="927" customFormat="false" ht="14.25" hidden="false" customHeight="false" outlineLevel="2" collapsed="false">
      <c r="A927" s="14" t="n">
        <v>30</v>
      </c>
      <c r="B927" s="17" t="s">
        <v>732</v>
      </c>
      <c r="C927" s="17" t="s">
        <v>911</v>
      </c>
      <c r="D927" s="17" t="n">
        <v>1453500114</v>
      </c>
      <c r="E927" s="17" t="s">
        <v>922</v>
      </c>
      <c r="F927" s="18"/>
    </row>
    <row r="928" customFormat="false" ht="14.25" hidden="false" customHeight="false" outlineLevel="1" collapsed="false">
      <c r="A928" s="14"/>
      <c r="B928" s="17"/>
      <c r="C928" s="17"/>
      <c r="D928" s="17"/>
      <c r="E928" s="17"/>
      <c r="F928" s="8"/>
    </row>
    <row r="929" customFormat="false" ht="14.25" hidden="false" customHeight="false" outlineLevel="2" collapsed="false">
      <c r="A929" s="14" t="n">
        <v>1</v>
      </c>
      <c r="B929" s="17" t="s">
        <v>732</v>
      </c>
      <c r="C929" s="17" t="s">
        <v>911</v>
      </c>
      <c r="D929" s="17" t="n">
        <v>1453500115</v>
      </c>
      <c r="E929" s="17" t="s">
        <v>923</v>
      </c>
      <c r="F929" s="19" t="n">
        <v>11108</v>
      </c>
    </row>
    <row r="930" customFormat="false" ht="14.25" hidden="false" customHeight="false" outlineLevel="2" collapsed="false">
      <c r="A930" s="14" t="n">
        <v>2</v>
      </c>
      <c r="B930" s="17" t="s">
        <v>732</v>
      </c>
      <c r="C930" s="17" t="s">
        <v>911</v>
      </c>
      <c r="D930" s="17" t="n">
        <v>1453500117</v>
      </c>
      <c r="E930" s="17" t="s">
        <v>924</v>
      </c>
      <c r="F930" s="19"/>
    </row>
    <row r="931" customFormat="false" ht="14.25" hidden="false" customHeight="false" outlineLevel="2" collapsed="false">
      <c r="A931" s="14" t="n">
        <v>3</v>
      </c>
      <c r="B931" s="17" t="s">
        <v>732</v>
      </c>
      <c r="C931" s="17" t="s">
        <v>911</v>
      </c>
      <c r="D931" s="17" t="n">
        <v>1453500118</v>
      </c>
      <c r="E931" s="17" t="s">
        <v>925</v>
      </c>
      <c r="F931" s="19"/>
    </row>
    <row r="932" customFormat="false" ht="14.25" hidden="false" customHeight="false" outlineLevel="2" collapsed="false">
      <c r="A932" s="14" t="n">
        <v>4</v>
      </c>
      <c r="B932" s="17" t="s">
        <v>732</v>
      </c>
      <c r="C932" s="17" t="s">
        <v>911</v>
      </c>
      <c r="D932" s="17" t="n">
        <v>1453500119</v>
      </c>
      <c r="E932" s="17" t="s">
        <v>926</v>
      </c>
      <c r="F932" s="19"/>
    </row>
    <row r="933" customFormat="false" ht="14.25" hidden="false" customHeight="false" outlineLevel="2" collapsed="false">
      <c r="A933" s="14" t="n">
        <v>5</v>
      </c>
      <c r="B933" s="17" t="s">
        <v>732</v>
      </c>
      <c r="C933" s="17" t="s">
        <v>911</v>
      </c>
      <c r="D933" s="17" t="n">
        <v>1453500120</v>
      </c>
      <c r="E933" s="17" t="s">
        <v>927</v>
      </c>
      <c r="F933" s="19"/>
    </row>
    <row r="934" customFormat="false" ht="14.25" hidden="false" customHeight="false" outlineLevel="2" collapsed="false">
      <c r="A934" s="14" t="n">
        <v>6</v>
      </c>
      <c r="B934" s="17" t="s">
        <v>732</v>
      </c>
      <c r="C934" s="17" t="s">
        <v>911</v>
      </c>
      <c r="D934" s="17" t="n">
        <v>1453500121</v>
      </c>
      <c r="E934" s="17" t="s">
        <v>928</v>
      </c>
      <c r="F934" s="19"/>
    </row>
    <row r="935" customFormat="false" ht="14.25" hidden="false" customHeight="false" outlineLevel="2" collapsed="false">
      <c r="A935" s="14" t="n">
        <v>7</v>
      </c>
      <c r="B935" s="17" t="s">
        <v>732</v>
      </c>
      <c r="C935" s="17" t="s">
        <v>911</v>
      </c>
      <c r="D935" s="17" t="n">
        <v>1453500122</v>
      </c>
      <c r="E935" s="17" t="s">
        <v>929</v>
      </c>
      <c r="F935" s="19"/>
    </row>
    <row r="936" customFormat="false" ht="14.25" hidden="false" customHeight="false" outlineLevel="2" collapsed="false">
      <c r="A936" s="14" t="n">
        <v>8</v>
      </c>
      <c r="B936" s="17" t="s">
        <v>732</v>
      </c>
      <c r="C936" s="17" t="s">
        <v>911</v>
      </c>
      <c r="D936" s="17" t="n">
        <v>1453500123</v>
      </c>
      <c r="E936" s="17" t="s">
        <v>930</v>
      </c>
      <c r="F936" s="19"/>
    </row>
    <row r="937" customFormat="false" ht="14.25" hidden="false" customHeight="false" outlineLevel="2" collapsed="false">
      <c r="A937" s="14" t="n">
        <v>9</v>
      </c>
      <c r="B937" s="17" t="s">
        <v>732</v>
      </c>
      <c r="C937" s="17" t="s">
        <v>911</v>
      </c>
      <c r="D937" s="17" t="n">
        <v>1453500124</v>
      </c>
      <c r="E937" s="17" t="s">
        <v>931</v>
      </c>
      <c r="F937" s="19"/>
    </row>
    <row r="938" customFormat="false" ht="14.25" hidden="false" customHeight="false" outlineLevel="2" collapsed="false">
      <c r="A938" s="14" t="n">
        <v>10</v>
      </c>
      <c r="B938" s="17" t="s">
        <v>732</v>
      </c>
      <c r="C938" s="17" t="s">
        <v>911</v>
      </c>
      <c r="D938" s="17" t="n">
        <v>1453500125</v>
      </c>
      <c r="E938" s="17" t="s">
        <v>932</v>
      </c>
      <c r="F938" s="19"/>
    </row>
    <row r="939" customFormat="false" ht="14.25" hidden="false" customHeight="false" outlineLevel="2" collapsed="false">
      <c r="A939" s="14" t="n">
        <v>11</v>
      </c>
      <c r="B939" s="17" t="s">
        <v>732</v>
      </c>
      <c r="C939" s="17" t="s">
        <v>911</v>
      </c>
      <c r="D939" s="17" t="n">
        <v>1453500126</v>
      </c>
      <c r="E939" s="17" t="s">
        <v>933</v>
      </c>
      <c r="F939" s="19"/>
    </row>
    <row r="940" customFormat="false" ht="14.25" hidden="false" customHeight="false" outlineLevel="2" collapsed="false">
      <c r="A940" s="14" t="n">
        <v>12</v>
      </c>
      <c r="B940" s="17" t="s">
        <v>732</v>
      </c>
      <c r="C940" s="17" t="s">
        <v>911</v>
      </c>
      <c r="D940" s="17" t="n">
        <v>1453500127</v>
      </c>
      <c r="E940" s="17" t="s">
        <v>934</v>
      </c>
      <c r="F940" s="19"/>
    </row>
    <row r="941" customFormat="false" ht="14.25" hidden="false" customHeight="false" outlineLevel="2" collapsed="false">
      <c r="A941" s="14" t="n">
        <v>13</v>
      </c>
      <c r="B941" s="17" t="s">
        <v>732</v>
      </c>
      <c r="C941" s="17" t="s">
        <v>911</v>
      </c>
      <c r="D941" s="17" t="n">
        <v>1453500128</v>
      </c>
      <c r="E941" s="17" t="s">
        <v>935</v>
      </c>
      <c r="F941" s="19"/>
    </row>
    <row r="942" customFormat="false" ht="14.25" hidden="false" customHeight="false" outlineLevel="2" collapsed="false">
      <c r="A942" s="14" t="n">
        <v>14</v>
      </c>
      <c r="B942" s="17" t="s">
        <v>732</v>
      </c>
      <c r="C942" s="17" t="s">
        <v>911</v>
      </c>
      <c r="D942" s="17" t="n">
        <v>1453500129</v>
      </c>
      <c r="E942" s="17" t="s">
        <v>936</v>
      </c>
      <c r="F942" s="19"/>
    </row>
    <row r="943" customFormat="false" ht="14.25" hidden="false" customHeight="false" outlineLevel="2" collapsed="false">
      <c r="A943" s="14" t="n">
        <v>15</v>
      </c>
      <c r="B943" s="36" t="s">
        <v>732</v>
      </c>
      <c r="C943" s="36" t="s">
        <v>911</v>
      </c>
      <c r="D943" s="36" t="n">
        <v>1553500101</v>
      </c>
      <c r="E943" s="36" t="s">
        <v>937</v>
      </c>
      <c r="F943" s="19"/>
    </row>
    <row r="944" customFormat="false" ht="14.25" hidden="false" customHeight="false" outlineLevel="2" collapsed="false">
      <c r="A944" s="14" t="n">
        <v>16</v>
      </c>
      <c r="B944" s="36" t="s">
        <v>732</v>
      </c>
      <c r="C944" s="36" t="s">
        <v>911</v>
      </c>
      <c r="D944" s="36" t="n">
        <v>1553500102</v>
      </c>
      <c r="E944" s="36" t="s">
        <v>938</v>
      </c>
      <c r="F944" s="19"/>
    </row>
    <row r="945" customFormat="false" ht="14.25" hidden="false" customHeight="false" outlineLevel="2" collapsed="false">
      <c r="A945" s="14" t="n">
        <v>17</v>
      </c>
      <c r="B945" s="36" t="s">
        <v>732</v>
      </c>
      <c r="C945" s="36" t="s">
        <v>911</v>
      </c>
      <c r="D945" s="36" t="n">
        <v>1553500103</v>
      </c>
      <c r="E945" s="36" t="s">
        <v>939</v>
      </c>
      <c r="F945" s="19"/>
    </row>
    <row r="946" customFormat="false" ht="14.25" hidden="false" customHeight="false" outlineLevel="2" collapsed="false">
      <c r="A946" s="14" t="n">
        <v>18</v>
      </c>
      <c r="B946" s="36" t="s">
        <v>732</v>
      </c>
      <c r="C946" s="36" t="s">
        <v>911</v>
      </c>
      <c r="D946" s="36" t="n">
        <v>1553500104</v>
      </c>
      <c r="E946" s="36" t="s">
        <v>940</v>
      </c>
      <c r="F946" s="19"/>
    </row>
    <row r="947" customFormat="false" ht="14.25" hidden="false" customHeight="false" outlineLevel="2" collapsed="false">
      <c r="A947" s="14" t="n">
        <v>19</v>
      </c>
      <c r="B947" s="36" t="s">
        <v>732</v>
      </c>
      <c r="C947" s="36" t="s">
        <v>911</v>
      </c>
      <c r="D947" s="36" t="n">
        <v>1553500105</v>
      </c>
      <c r="E947" s="36" t="s">
        <v>941</v>
      </c>
      <c r="F947" s="19"/>
    </row>
    <row r="948" customFormat="false" ht="14.25" hidden="false" customHeight="false" outlineLevel="2" collapsed="false">
      <c r="A948" s="14" t="n">
        <v>20</v>
      </c>
      <c r="B948" s="36" t="s">
        <v>732</v>
      </c>
      <c r="C948" s="36" t="s">
        <v>911</v>
      </c>
      <c r="D948" s="36" t="n">
        <v>1553500106</v>
      </c>
      <c r="E948" s="36" t="s">
        <v>942</v>
      </c>
      <c r="F948" s="19"/>
    </row>
    <row r="949" customFormat="false" ht="14.25" hidden="false" customHeight="false" outlineLevel="2" collapsed="false">
      <c r="A949" s="14" t="n">
        <v>21</v>
      </c>
      <c r="B949" s="36" t="s">
        <v>732</v>
      </c>
      <c r="C949" s="36" t="s">
        <v>911</v>
      </c>
      <c r="D949" s="36" t="n">
        <v>1553500107</v>
      </c>
      <c r="E949" s="37" t="s">
        <v>943</v>
      </c>
      <c r="F949" s="19"/>
    </row>
    <row r="950" customFormat="false" ht="14.25" hidden="false" customHeight="false" outlineLevel="2" collapsed="false">
      <c r="A950" s="14" t="n">
        <v>22</v>
      </c>
      <c r="B950" s="36" t="s">
        <v>732</v>
      </c>
      <c r="C950" s="36" t="s">
        <v>911</v>
      </c>
      <c r="D950" s="36" t="n">
        <v>1553500108</v>
      </c>
      <c r="E950" s="37" t="s">
        <v>944</v>
      </c>
      <c r="F950" s="19"/>
    </row>
    <row r="951" customFormat="false" ht="14.25" hidden="false" customHeight="false" outlineLevel="2" collapsed="false">
      <c r="A951" s="14" t="n">
        <v>23</v>
      </c>
      <c r="B951" s="36" t="s">
        <v>732</v>
      </c>
      <c r="C951" s="36" t="s">
        <v>911</v>
      </c>
      <c r="D951" s="36" t="n">
        <v>1553500109</v>
      </c>
      <c r="E951" s="37" t="s">
        <v>945</v>
      </c>
      <c r="F951" s="19"/>
    </row>
    <row r="952" customFormat="false" ht="14.25" hidden="false" customHeight="false" outlineLevel="2" collapsed="false">
      <c r="A952" s="14" t="n">
        <v>24</v>
      </c>
      <c r="B952" s="36" t="s">
        <v>732</v>
      </c>
      <c r="C952" s="36" t="s">
        <v>911</v>
      </c>
      <c r="D952" s="36" t="n">
        <v>1553500110</v>
      </c>
      <c r="E952" s="37" t="s">
        <v>946</v>
      </c>
      <c r="F952" s="19"/>
    </row>
    <row r="953" customFormat="false" ht="14.25" hidden="false" customHeight="false" outlineLevel="2" collapsed="false">
      <c r="A953" s="14" t="n">
        <v>25</v>
      </c>
      <c r="B953" s="36" t="s">
        <v>732</v>
      </c>
      <c r="C953" s="36" t="s">
        <v>911</v>
      </c>
      <c r="D953" s="36" t="n">
        <v>1553500111</v>
      </c>
      <c r="E953" s="37" t="s">
        <v>947</v>
      </c>
      <c r="F953" s="19"/>
    </row>
    <row r="954" customFormat="false" ht="14.25" hidden="false" customHeight="false" outlineLevel="2" collapsed="false">
      <c r="A954" s="14" t="n">
        <v>26</v>
      </c>
      <c r="B954" s="36" t="s">
        <v>732</v>
      </c>
      <c r="C954" s="36" t="s">
        <v>911</v>
      </c>
      <c r="D954" s="36" t="n">
        <v>1553500112</v>
      </c>
      <c r="E954" s="37" t="s">
        <v>948</v>
      </c>
      <c r="F954" s="19"/>
    </row>
    <row r="955" customFormat="false" ht="14.25" hidden="false" customHeight="false" outlineLevel="2" collapsed="false">
      <c r="A955" s="14" t="n">
        <v>27</v>
      </c>
      <c r="B955" s="36" t="s">
        <v>732</v>
      </c>
      <c r="C955" s="36" t="s">
        <v>911</v>
      </c>
      <c r="D955" s="36" t="n">
        <v>1553500113</v>
      </c>
      <c r="E955" s="37" t="s">
        <v>949</v>
      </c>
      <c r="F955" s="19"/>
    </row>
    <row r="956" customFormat="false" ht="14.25" hidden="false" customHeight="false" outlineLevel="2" collapsed="false">
      <c r="A956" s="14" t="n">
        <v>28</v>
      </c>
      <c r="B956" s="36" t="s">
        <v>732</v>
      </c>
      <c r="C956" s="36" t="s">
        <v>911</v>
      </c>
      <c r="D956" s="36" t="n">
        <v>1553500114</v>
      </c>
      <c r="E956" s="37" t="s">
        <v>950</v>
      </c>
      <c r="F956" s="19"/>
    </row>
    <row r="957" customFormat="false" ht="14.25" hidden="false" customHeight="false" outlineLevel="2" collapsed="false">
      <c r="A957" s="14" t="n">
        <v>29</v>
      </c>
      <c r="B957" s="36" t="s">
        <v>732</v>
      </c>
      <c r="C957" s="36" t="s">
        <v>911</v>
      </c>
      <c r="D957" s="36" t="n">
        <v>1553500115</v>
      </c>
      <c r="E957" s="37" t="s">
        <v>951</v>
      </c>
      <c r="F957" s="19"/>
    </row>
    <row r="958" customFormat="false" ht="14.25" hidden="false" customHeight="false" outlineLevel="2" collapsed="false">
      <c r="A958" s="14" t="n">
        <v>30</v>
      </c>
      <c r="B958" s="36" t="s">
        <v>732</v>
      </c>
      <c r="C958" s="36" t="s">
        <v>911</v>
      </c>
      <c r="D958" s="36" t="n">
        <v>1553500116</v>
      </c>
      <c r="E958" s="37" t="s">
        <v>952</v>
      </c>
      <c r="F958" s="19"/>
    </row>
    <row r="959" customFormat="false" ht="14.25" hidden="false" customHeight="false" outlineLevel="1" collapsed="false">
      <c r="A959" s="14"/>
      <c r="B959" s="36"/>
      <c r="C959" s="36"/>
      <c r="D959" s="36"/>
      <c r="E959" s="37"/>
      <c r="F959" s="20"/>
    </row>
    <row r="960" customFormat="false" ht="14.25" hidden="false" customHeight="false" outlineLevel="2" collapsed="false">
      <c r="A960" s="14" t="n">
        <v>1</v>
      </c>
      <c r="B960" s="36" t="s">
        <v>732</v>
      </c>
      <c r="C960" s="36" t="s">
        <v>911</v>
      </c>
      <c r="D960" s="36" t="n">
        <v>1553500117</v>
      </c>
      <c r="E960" s="37" t="s">
        <v>953</v>
      </c>
      <c r="F960" s="18" t="n">
        <v>21311</v>
      </c>
    </row>
    <row r="961" customFormat="false" ht="14.25" hidden="false" customHeight="false" outlineLevel="2" collapsed="false">
      <c r="A961" s="14" t="n">
        <v>2</v>
      </c>
      <c r="B961" s="36" t="s">
        <v>732</v>
      </c>
      <c r="C961" s="36" t="s">
        <v>911</v>
      </c>
      <c r="D961" s="36" t="n">
        <v>1553500118</v>
      </c>
      <c r="E961" s="37" t="s">
        <v>954</v>
      </c>
      <c r="F961" s="18"/>
    </row>
    <row r="962" customFormat="false" ht="14.25" hidden="false" customHeight="false" outlineLevel="2" collapsed="false">
      <c r="A962" s="14" t="n">
        <v>3</v>
      </c>
      <c r="B962" s="36" t="s">
        <v>732</v>
      </c>
      <c r="C962" s="36" t="s">
        <v>911</v>
      </c>
      <c r="D962" s="36" t="n">
        <v>1553500119</v>
      </c>
      <c r="E962" s="37" t="s">
        <v>955</v>
      </c>
      <c r="F962" s="18"/>
    </row>
    <row r="963" customFormat="false" ht="14.25" hidden="false" customHeight="false" outlineLevel="2" collapsed="false">
      <c r="A963" s="14" t="n">
        <v>4</v>
      </c>
      <c r="B963" s="36" t="s">
        <v>732</v>
      </c>
      <c r="C963" s="36" t="s">
        <v>911</v>
      </c>
      <c r="D963" s="36" t="n">
        <v>1553500120</v>
      </c>
      <c r="E963" s="37" t="s">
        <v>956</v>
      </c>
      <c r="F963" s="18"/>
    </row>
    <row r="964" customFormat="false" ht="14.25" hidden="false" customHeight="false" outlineLevel="2" collapsed="false">
      <c r="A964" s="14" t="n">
        <v>5</v>
      </c>
      <c r="B964" s="15" t="s">
        <v>732</v>
      </c>
      <c r="C964" s="15" t="s">
        <v>957</v>
      </c>
      <c r="D964" s="17" t="n">
        <v>1453200127</v>
      </c>
      <c r="E964" s="17" t="s">
        <v>958</v>
      </c>
      <c r="F964" s="18"/>
    </row>
    <row r="965" customFormat="false" ht="14.25" hidden="false" customHeight="false" outlineLevel="2" collapsed="false">
      <c r="A965" s="14" t="n">
        <v>6</v>
      </c>
      <c r="B965" s="15" t="s">
        <v>732</v>
      </c>
      <c r="C965" s="15" t="s">
        <v>959</v>
      </c>
      <c r="D965" s="38" t="n">
        <v>1453200101</v>
      </c>
      <c r="E965" s="39" t="s">
        <v>960</v>
      </c>
      <c r="F965" s="18"/>
    </row>
    <row r="966" customFormat="false" ht="14.25" hidden="false" customHeight="false" outlineLevel="2" collapsed="false">
      <c r="A966" s="14" t="n">
        <v>7</v>
      </c>
      <c r="B966" s="40" t="s">
        <v>732</v>
      </c>
      <c r="C966" s="15" t="s">
        <v>959</v>
      </c>
      <c r="D966" s="41" t="n">
        <v>1453200102</v>
      </c>
      <c r="E966" s="39" t="s">
        <v>961</v>
      </c>
      <c r="F966" s="18"/>
    </row>
    <row r="967" customFormat="false" ht="14.25" hidden="false" customHeight="false" outlineLevel="2" collapsed="false">
      <c r="A967" s="14" t="n">
        <v>8</v>
      </c>
      <c r="B967" s="15" t="s">
        <v>732</v>
      </c>
      <c r="C967" s="15" t="s">
        <v>959</v>
      </c>
      <c r="D967" s="38" t="n">
        <v>1453200103</v>
      </c>
      <c r="E967" s="39" t="s">
        <v>962</v>
      </c>
      <c r="F967" s="18"/>
    </row>
    <row r="968" customFormat="false" ht="14.25" hidden="false" customHeight="false" outlineLevel="2" collapsed="false">
      <c r="A968" s="14" t="n">
        <v>9</v>
      </c>
      <c r="B968" s="28" t="s">
        <v>732</v>
      </c>
      <c r="C968" s="28" t="s">
        <v>959</v>
      </c>
      <c r="D968" s="42" t="n">
        <v>1453200104</v>
      </c>
      <c r="E968" s="43" t="s">
        <v>963</v>
      </c>
      <c r="F968" s="18"/>
    </row>
    <row r="969" customFormat="false" ht="14.25" hidden="false" customHeight="false" outlineLevel="2" collapsed="false">
      <c r="A969" s="14" t="n">
        <v>10</v>
      </c>
      <c r="B969" s="40" t="s">
        <v>732</v>
      </c>
      <c r="C969" s="40" t="s">
        <v>959</v>
      </c>
      <c r="D969" s="44" t="n">
        <v>1453200106</v>
      </c>
      <c r="E969" s="45" t="s">
        <v>964</v>
      </c>
      <c r="F969" s="18"/>
    </row>
    <row r="970" customFormat="false" ht="14.25" hidden="false" customHeight="false" outlineLevel="2" collapsed="false">
      <c r="A970" s="14" t="n">
        <v>11</v>
      </c>
      <c r="B970" s="28" t="s">
        <v>732</v>
      </c>
      <c r="C970" s="28" t="s">
        <v>959</v>
      </c>
      <c r="D970" s="29" t="n">
        <v>1453200107</v>
      </c>
      <c r="E970" s="46" t="s">
        <v>965</v>
      </c>
      <c r="F970" s="18"/>
    </row>
    <row r="971" customFormat="false" ht="14.25" hidden="false" customHeight="false" outlineLevel="2" collapsed="false">
      <c r="A971" s="14" t="n">
        <v>12</v>
      </c>
      <c r="B971" s="28" t="s">
        <v>732</v>
      </c>
      <c r="C971" s="28" t="s">
        <v>959</v>
      </c>
      <c r="D971" s="44" t="n">
        <v>1453200108</v>
      </c>
      <c r="E971" s="45" t="s">
        <v>966</v>
      </c>
      <c r="F971" s="18"/>
    </row>
    <row r="972" customFormat="false" ht="14.25" hidden="false" customHeight="false" outlineLevel="2" collapsed="false">
      <c r="A972" s="14" t="n">
        <v>13</v>
      </c>
      <c r="B972" s="28" t="s">
        <v>732</v>
      </c>
      <c r="C972" s="28" t="s">
        <v>959</v>
      </c>
      <c r="D972" s="38" t="n">
        <v>1453200109</v>
      </c>
      <c r="E972" s="45" t="s">
        <v>967</v>
      </c>
      <c r="F972" s="18"/>
    </row>
    <row r="973" customFormat="false" ht="14.25" hidden="false" customHeight="false" outlineLevel="2" collapsed="false">
      <c r="A973" s="14" t="n">
        <v>14</v>
      </c>
      <c r="B973" s="28" t="s">
        <v>732</v>
      </c>
      <c r="C973" s="28" t="s">
        <v>959</v>
      </c>
      <c r="D973" s="44" t="n">
        <v>1453200110</v>
      </c>
      <c r="E973" s="45" t="s">
        <v>968</v>
      </c>
      <c r="F973" s="18"/>
    </row>
    <row r="974" customFormat="false" ht="14.25" hidden="false" customHeight="false" outlineLevel="2" collapsed="false">
      <c r="A974" s="14" t="n">
        <v>15</v>
      </c>
      <c r="B974" s="28" t="s">
        <v>732</v>
      </c>
      <c r="C974" s="28" t="s">
        <v>959</v>
      </c>
      <c r="D974" s="38" t="n">
        <v>1453200111</v>
      </c>
      <c r="E974" s="39" t="s">
        <v>969</v>
      </c>
      <c r="F974" s="18"/>
    </row>
    <row r="975" customFormat="false" ht="14.25" hidden="false" customHeight="false" outlineLevel="2" collapsed="false">
      <c r="A975" s="14" t="n">
        <v>16</v>
      </c>
      <c r="B975" s="28" t="s">
        <v>732</v>
      </c>
      <c r="C975" s="28" t="s">
        <v>959</v>
      </c>
      <c r="D975" s="44" t="n">
        <v>1453200112</v>
      </c>
      <c r="E975" s="39" t="s">
        <v>970</v>
      </c>
      <c r="F975" s="18"/>
    </row>
    <row r="976" customFormat="false" ht="14.25" hidden="false" customHeight="false" outlineLevel="2" collapsed="false">
      <c r="A976" s="14" t="n">
        <v>17</v>
      </c>
      <c r="B976" s="28" t="s">
        <v>732</v>
      </c>
      <c r="C976" s="28" t="s">
        <v>959</v>
      </c>
      <c r="D976" s="38" t="n">
        <v>1453200113</v>
      </c>
      <c r="E976" s="39" t="s">
        <v>971</v>
      </c>
      <c r="F976" s="18"/>
    </row>
    <row r="977" customFormat="false" ht="14.25" hidden="false" customHeight="false" outlineLevel="2" collapsed="false">
      <c r="A977" s="14" t="n">
        <v>18</v>
      </c>
      <c r="B977" s="28" t="s">
        <v>732</v>
      </c>
      <c r="C977" s="28" t="s">
        <v>959</v>
      </c>
      <c r="D977" s="44" t="n">
        <v>1453200114</v>
      </c>
      <c r="E977" s="39" t="s">
        <v>972</v>
      </c>
      <c r="F977" s="18"/>
    </row>
    <row r="978" customFormat="false" ht="14.25" hidden="false" customHeight="false" outlineLevel="2" collapsed="false">
      <c r="A978" s="14" t="n">
        <v>19</v>
      </c>
      <c r="B978" s="28" t="s">
        <v>732</v>
      </c>
      <c r="C978" s="28" t="s">
        <v>959</v>
      </c>
      <c r="D978" s="38" t="n">
        <v>1453200115</v>
      </c>
      <c r="E978" s="39" t="s">
        <v>973</v>
      </c>
      <c r="F978" s="18"/>
    </row>
    <row r="979" customFormat="false" ht="14.25" hidden="false" customHeight="false" outlineLevel="2" collapsed="false">
      <c r="A979" s="14" t="n">
        <v>20</v>
      </c>
      <c r="B979" s="28" t="s">
        <v>732</v>
      </c>
      <c r="C979" s="28" t="s">
        <v>959</v>
      </c>
      <c r="D979" s="44" t="n">
        <v>1453200116</v>
      </c>
      <c r="E979" s="39" t="s">
        <v>974</v>
      </c>
      <c r="F979" s="18"/>
    </row>
    <row r="980" customFormat="false" ht="14.25" hidden="false" customHeight="false" outlineLevel="2" collapsed="false">
      <c r="A980" s="14" t="n">
        <v>21</v>
      </c>
      <c r="B980" s="28" t="s">
        <v>732</v>
      </c>
      <c r="C980" s="28" t="s">
        <v>959</v>
      </c>
      <c r="D980" s="44" t="n">
        <v>1453200117</v>
      </c>
      <c r="E980" s="39" t="s">
        <v>975</v>
      </c>
      <c r="F980" s="18"/>
    </row>
    <row r="981" customFormat="false" ht="14.25" hidden="false" customHeight="false" outlineLevel="2" collapsed="false">
      <c r="A981" s="14" t="n">
        <v>22</v>
      </c>
      <c r="B981" s="28" t="s">
        <v>732</v>
      </c>
      <c r="C981" s="28" t="s">
        <v>959</v>
      </c>
      <c r="D981" s="44" t="n">
        <v>1453200118</v>
      </c>
      <c r="E981" s="39" t="s">
        <v>976</v>
      </c>
      <c r="F981" s="18"/>
    </row>
    <row r="982" customFormat="false" ht="14.25" hidden="false" customHeight="false" outlineLevel="2" collapsed="false">
      <c r="A982" s="14" t="n">
        <v>23</v>
      </c>
      <c r="B982" s="28" t="s">
        <v>732</v>
      </c>
      <c r="C982" s="28" t="s">
        <v>959</v>
      </c>
      <c r="D982" s="44" t="n">
        <v>1453200120</v>
      </c>
      <c r="E982" s="39" t="s">
        <v>977</v>
      </c>
      <c r="F982" s="18"/>
    </row>
    <row r="983" customFormat="false" ht="14.25" hidden="false" customHeight="false" outlineLevel="2" collapsed="false">
      <c r="A983" s="14" t="n">
        <v>24</v>
      </c>
      <c r="B983" s="28" t="s">
        <v>732</v>
      </c>
      <c r="C983" s="28" t="s">
        <v>959</v>
      </c>
      <c r="D983" s="44" t="n">
        <v>1453200121</v>
      </c>
      <c r="E983" s="39" t="s">
        <v>978</v>
      </c>
      <c r="F983" s="18"/>
    </row>
    <row r="984" customFormat="false" ht="14.25" hidden="false" customHeight="false" outlineLevel="2" collapsed="false">
      <c r="A984" s="14" t="n">
        <v>25</v>
      </c>
      <c r="B984" s="28" t="s">
        <v>732</v>
      </c>
      <c r="C984" s="28" t="s">
        <v>959</v>
      </c>
      <c r="D984" s="44" t="n">
        <v>1453200122</v>
      </c>
      <c r="E984" s="39" t="s">
        <v>979</v>
      </c>
      <c r="F984" s="18"/>
    </row>
    <row r="985" customFormat="false" ht="14.25" hidden="false" customHeight="false" outlineLevel="2" collapsed="false">
      <c r="A985" s="14" t="n">
        <v>26</v>
      </c>
      <c r="B985" s="28" t="s">
        <v>732</v>
      </c>
      <c r="C985" s="28" t="s">
        <v>959</v>
      </c>
      <c r="D985" s="44" t="n">
        <v>1453200123</v>
      </c>
      <c r="E985" s="39" t="s">
        <v>980</v>
      </c>
      <c r="F985" s="18"/>
    </row>
    <row r="986" customFormat="false" ht="14.25" hidden="false" customHeight="false" outlineLevel="2" collapsed="false">
      <c r="A986" s="14" t="n">
        <v>27</v>
      </c>
      <c r="B986" s="28" t="s">
        <v>732</v>
      </c>
      <c r="C986" s="28" t="s">
        <v>959</v>
      </c>
      <c r="D986" s="44" t="n">
        <v>1453200124</v>
      </c>
      <c r="E986" s="39" t="s">
        <v>981</v>
      </c>
      <c r="F986" s="18"/>
    </row>
    <row r="987" customFormat="false" ht="14.25" hidden="false" customHeight="false" outlineLevel="2" collapsed="false">
      <c r="A987" s="14" t="n">
        <v>28</v>
      </c>
      <c r="B987" s="28" t="s">
        <v>732</v>
      </c>
      <c r="C987" s="28" t="s">
        <v>959</v>
      </c>
      <c r="D987" s="44" t="n">
        <v>1453200125</v>
      </c>
      <c r="E987" s="39" t="s">
        <v>982</v>
      </c>
      <c r="F987" s="18"/>
    </row>
    <row r="988" customFormat="false" ht="14.25" hidden="false" customHeight="false" outlineLevel="2" collapsed="false">
      <c r="A988" s="14" t="n">
        <v>29</v>
      </c>
      <c r="B988" s="28" t="s">
        <v>732</v>
      </c>
      <c r="C988" s="28" t="s">
        <v>959</v>
      </c>
      <c r="D988" s="44" t="n">
        <v>1453200126</v>
      </c>
      <c r="E988" s="39" t="s">
        <v>983</v>
      </c>
      <c r="F988" s="18"/>
    </row>
    <row r="989" customFormat="false" ht="14.25" hidden="false" customHeight="false" outlineLevel="2" collapsed="false">
      <c r="A989" s="14" t="n">
        <v>30</v>
      </c>
      <c r="B989" s="28" t="s">
        <v>732</v>
      </c>
      <c r="C989" s="28" t="s">
        <v>959</v>
      </c>
      <c r="D989" s="44" t="n">
        <v>1453200128</v>
      </c>
      <c r="E989" s="28" t="s">
        <v>984</v>
      </c>
      <c r="F989" s="18"/>
    </row>
    <row r="990" customFormat="false" ht="14.25" hidden="false" customHeight="false" outlineLevel="1" collapsed="false">
      <c r="A990" s="14"/>
      <c r="B990" s="28"/>
      <c r="C990" s="28"/>
      <c r="D990" s="44"/>
      <c r="E990" s="28"/>
      <c r="F990" s="8"/>
    </row>
    <row r="991" customFormat="false" ht="14.25" hidden="false" customHeight="false" outlineLevel="2" collapsed="false">
      <c r="A991" s="14" t="n">
        <v>1</v>
      </c>
      <c r="B991" s="28" t="s">
        <v>732</v>
      </c>
      <c r="C991" s="28" t="s">
        <v>959</v>
      </c>
      <c r="D991" s="44" t="n">
        <v>1453200129</v>
      </c>
      <c r="E991" s="28" t="s">
        <v>985</v>
      </c>
      <c r="F991" s="19" t="n">
        <v>21311</v>
      </c>
    </row>
    <row r="992" customFormat="false" ht="14.25" hidden="false" customHeight="false" outlineLevel="2" collapsed="false">
      <c r="A992" s="14" t="n">
        <v>2</v>
      </c>
      <c r="B992" s="28" t="s">
        <v>732</v>
      </c>
      <c r="C992" s="28" t="s">
        <v>959</v>
      </c>
      <c r="D992" s="44" t="n">
        <v>1453200132</v>
      </c>
      <c r="E992" s="39" t="s">
        <v>986</v>
      </c>
      <c r="F992" s="19"/>
    </row>
    <row r="993" customFormat="false" ht="14.25" hidden="false" customHeight="false" outlineLevel="2" collapsed="false">
      <c r="A993" s="14" t="n">
        <v>3</v>
      </c>
      <c r="B993" s="28" t="s">
        <v>732</v>
      </c>
      <c r="C993" s="28" t="s">
        <v>959</v>
      </c>
      <c r="D993" s="44" t="n">
        <v>1453200133</v>
      </c>
      <c r="E993" s="47" t="s">
        <v>987</v>
      </c>
      <c r="F993" s="19"/>
    </row>
    <row r="994" customFormat="false" ht="14.25" hidden="false" customHeight="false" outlineLevel="2" collapsed="false">
      <c r="A994" s="14" t="n">
        <v>4</v>
      </c>
      <c r="B994" s="28" t="s">
        <v>732</v>
      </c>
      <c r="C994" s="28" t="s">
        <v>959</v>
      </c>
      <c r="D994" s="44" t="n">
        <v>1453200134</v>
      </c>
      <c r="E994" s="39" t="s">
        <v>988</v>
      </c>
      <c r="F994" s="19"/>
    </row>
    <row r="995" customFormat="false" ht="14.25" hidden="false" customHeight="false" outlineLevel="2" collapsed="false">
      <c r="A995" s="14" t="n">
        <v>5</v>
      </c>
      <c r="B995" s="28" t="s">
        <v>732</v>
      </c>
      <c r="C995" s="28" t="s">
        <v>959</v>
      </c>
      <c r="D995" s="44" t="n">
        <v>1453200135</v>
      </c>
      <c r="E995" s="47" t="s">
        <v>989</v>
      </c>
      <c r="F995" s="19"/>
    </row>
    <row r="996" customFormat="false" ht="14.25" hidden="false" customHeight="false" outlineLevel="2" collapsed="false">
      <c r="A996" s="14" t="n">
        <v>6</v>
      </c>
      <c r="B996" s="28" t="s">
        <v>732</v>
      </c>
      <c r="C996" s="28" t="s">
        <v>959</v>
      </c>
      <c r="D996" s="44" t="n">
        <v>1453200136</v>
      </c>
      <c r="E996" s="39" t="s">
        <v>990</v>
      </c>
      <c r="F996" s="19"/>
    </row>
    <row r="997" customFormat="false" ht="14.25" hidden="false" customHeight="false" outlineLevel="2" collapsed="false">
      <c r="A997" s="14" t="n">
        <v>7</v>
      </c>
      <c r="B997" s="15" t="s">
        <v>732</v>
      </c>
      <c r="C997" s="15" t="s">
        <v>959</v>
      </c>
      <c r="D997" s="14" t="n">
        <v>1453200202</v>
      </c>
      <c r="E997" s="17" t="s">
        <v>991</v>
      </c>
      <c r="F997" s="19"/>
    </row>
    <row r="998" customFormat="false" ht="14.25" hidden="false" customHeight="false" outlineLevel="2" collapsed="false">
      <c r="A998" s="14" t="n">
        <v>8</v>
      </c>
      <c r="B998" s="15" t="s">
        <v>732</v>
      </c>
      <c r="C998" s="15" t="s">
        <v>959</v>
      </c>
      <c r="D998" s="14" t="n">
        <v>1453200203</v>
      </c>
      <c r="E998" s="17" t="s">
        <v>992</v>
      </c>
      <c r="F998" s="19"/>
    </row>
    <row r="999" customFormat="false" ht="14.25" hidden="false" customHeight="false" outlineLevel="2" collapsed="false">
      <c r="A999" s="14" t="n">
        <v>9</v>
      </c>
      <c r="B999" s="15" t="s">
        <v>732</v>
      </c>
      <c r="C999" s="15" t="s">
        <v>959</v>
      </c>
      <c r="D999" s="14" t="n">
        <v>1453200204</v>
      </c>
      <c r="E999" s="17" t="s">
        <v>993</v>
      </c>
      <c r="F999" s="19"/>
    </row>
    <row r="1000" customFormat="false" ht="14.25" hidden="false" customHeight="false" outlineLevel="2" collapsed="false">
      <c r="A1000" s="14" t="n">
        <v>10</v>
      </c>
      <c r="B1000" s="15" t="s">
        <v>732</v>
      </c>
      <c r="C1000" s="15" t="s">
        <v>959</v>
      </c>
      <c r="D1000" s="14" t="n">
        <v>1453200205</v>
      </c>
      <c r="E1000" s="17" t="s">
        <v>994</v>
      </c>
      <c r="F1000" s="19"/>
    </row>
    <row r="1001" customFormat="false" ht="14.25" hidden="false" customHeight="false" outlineLevel="2" collapsed="false">
      <c r="A1001" s="14" t="n">
        <v>11</v>
      </c>
      <c r="B1001" s="15" t="s">
        <v>732</v>
      </c>
      <c r="C1001" s="15" t="s">
        <v>959</v>
      </c>
      <c r="D1001" s="14" t="n">
        <v>1453200206</v>
      </c>
      <c r="E1001" s="17" t="s">
        <v>995</v>
      </c>
      <c r="F1001" s="19"/>
    </row>
    <row r="1002" customFormat="false" ht="14.25" hidden="false" customHeight="false" outlineLevel="2" collapsed="false">
      <c r="A1002" s="14" t="n">
        <v>12</v>
      </c>
      <c r="B1002" s="15" t="s">
        <v>732</v>
      </c>
      <c r="C1002" s="15" t="s">
        <v>959</v>
      </c>
      <c r="D1002" s="14" t="n">
        <v>1453200207</v>
      </c>
      <c r="E1002" s="17" t="s">
        <v>996</v>
      </c>
      <c r="F1002" s="19"/>
    </row>
    <row r="1003" customFormat="false" ht="14.25" hidden="false" customHeight="false" outlineLevel="2" collapsed="false">
      <c r="A1003" s="14" t="n">
        <v>13</v>
      </c>
      <c r="B1003" s="15" t="s">
        <v>732</v>
      </c>
      <c r="C1003" s="15" t="s">
        <v>959</v>
      </c>
      <c r="D1003" s="14" t="n">
        <v>1453200208</v>
      </c>
      <c r="E1003" s="17" t="s">
        <v>997</v>
      </c>
      <c r="F1003" s="19"/>
    </row>
    <row r="1004" customFormat="false" ht="14.25" hidden="false" customHeight="false" outlineLevel="2" collapsed="false">
      <c r="A1004" s="14" t="n">
        <v>14</v>
      </c>
      <c r="B1004" s="15" t="s">
        <v>732</v>
      </c>
      <c r="C1004" s="15" t="s">
        <v>959</v>
      </c>
      <c r="D1004" s="14" t="n">
        <v>1453200209</v>
      </c>
      <c r="E1004" s="17" t="s">
        <v>998</v>
      </c>
      <c r="F1004" s="19"/>
    </row>
    <row r="1005" customFormat="false" ht="14.25" hidden="false" customHeight="false" outlineLevel="2" collapsed="false">
      <c r="A1005" s="14" t="n">
        <v>15</v>
      </c>
      <c r="B1005" s="15" t="s">
        <v>732</v>
      </c>
      <c r="C1005" s="15" t="s">
        <v>959</v>
      </c>
      <c r="D1005" s="14" t="n">
        <v>1453200210</v>
      </c>
      <c r="E1005" s="17" t="s">
        <v>999</v>
      </c>
      <c r="F1005" s="19"/>
    </row>
    <row r="1006" customFormat="false" ht="14.25" hidden="false" customHeight="false" outlineLevel="2" collapsed="false">
      <c r="A1006" s="14" t="n">
        <v>16</v>
      </c>
      <c r="B1006" s="15" t="s">
        <v>732</v>
      </c>
      <c r="C1006" s="15" t="s">
        <v>959</v>
      </c>
      <c r="D1006" s="14" t="n">
        <v>1453200216</v>
      </c>
      <c r="E1006" s="17" t="s">
        <v>1000</v>
      </c>
      <c r="F1006" s="19"/>
    </row>
    <row r="1007" customFormat="false" ht="14.25" hidden="false" customHeight="false" outlineLevel="2" collapsed="false">
      <c r="A1007" s="14" t="n">
        <v>17</v>
      </c>
      <c r="B1007" s="15" t="s">
        <v>732</v>
      </c>
      <c r="C1007" s="15" t="s">
        <v>959</v>
      </c>
      <c r="D1007" s="14" t="n">
        <v>1453200217</v>
      </c>
      <c r="E1007" s="17" t="s">
        <v>1001</v>
      </c>
      <c r="F1007" s="19"/>
    </row>
    <row r="1008" customFormat="false" ht="14.25" hidden="false" customHeight="false" outlineLevel="2" collapsed="false">
      <c r="A1008" s="14" t="n">
        <v>18</v>
      </c>
      <c r="B1008" s="15" t="s">
        <v>732</v>
      </c>
      <c r="C1008" s="15" t="s">
        <v>959</v>
      </c>
      <c r="D1008" s="14" t="n">
        <v>1453200218</v>
      </c>
      <c r="E1008" s="17" t="s">
        <v>1002</v>
      </c>
      <c r="F1008" s="19"/>
    </row>
    <row r="1009" customFormat="false" ht="14.25" hidden="false" customHeight="false" outlineLevel="2" collapsed="false">
      <c r="A1009" s="14" t="n">
        <v>19</v>
      </c>
      <c r="B1009" s="15" t="s">
        <v>732</v>
      </c>
      <c r="C1009" s="15" t="s">
        <v>959</v>
      </c>
      <c r="D1009" s="14" t="n">
        <v>1453200219</v>
      </c>
      <c r="E1009" s="17" t="s">
        <v>1003</v>
      </c>
      <c r="F1009" s="19"/>
    </row>
    <row r="1010" customFormat="false" ht="14.25" hidden="false" customHeight="false" outlineLevel="2" collapsed="false">
      <c r="A1010" s="14" t="n">
        <v>20</v>
      </c>
      <c r="B1010" s="15" t="s">
        <v>732</v>
      </c>
      <c r="C1010" s="15" t="s">
        <v>959</v>
      </c>
      <c r="D1010" s="14" t="n">
        <v>1453200220</v>
      </c>
      <c r="E1010" s="17" t="s">
        <v>1004</v>
      </c>
      <c r="F1010" s="19"/>
    </row>
    <row r="1011" customFormat="false" ht="14.25" hidden="false" customHeight="false" outlineLevel="2" collapsed="false">
      <c r="A1011" s="14" t="n">
        <v>21</v>
      </c>
      <c r="B1011" s="15" t="s">
        <v>732</v>
      </c>
      <c r="C1011" s="15" t="s">
        <v>959</v>
      </c>
      <c r="D1011" s="14" t="n">
        <v>1453200221</v>
      </c>
      <c r="E1011" s="17" t="s">
        <v>1005</v>
      </c>
      <c r="F1011" s="19"/>
    </row>
    <row r="1012" customFormat="false" ht="14.25" hidden="false" customHeight="false" outlineLevel="2" collapsed="false">
      <c r="A1012" s="14" t="n">
        <v>22</v>
      </c>
      <c r="B1012" s="15" t="s">
        <v>732</v>
      </c>
      <c r="C1012" s="15" t="s">
        <v>959</v>
      </c>
      <c r="D1012" s="14" t="n">
        <v>1453200222</v>
      </c>
      <c r="E1012" s="17" t="s">
        <v>1006</v>
      </c>
      <c r="F1012" s="19"/>
    </row>
    <row r="1013" customFormat="false" ht="14.25" hidden="false" customHeight="false" outlineLevel="2" collapsed="false">
      <c r="A1013" s="14" t="n">
        <v>23</v>
      </c>
      <c r="B1013" s="15" t="s">
        <v>732</v>
      </c>
      <c r="C1013" s="15" t="s">
        <v>959</v>
      </c>
      <c r="D1013" s="14" t="n">
        <v>1453200223</v>
      </c>
      <c r="E1013" s="17" t="s">
        <v>1007</v>
      </c>
      <c r="F1013" s="19"/>
    </row>
    <row r="1014" customFormat="false" ht="14.25" hidden="false" customHeight="false" outlineLevel="2" collapsed="false">
      <c r="A1014" s="14" t="n">
        <v>24</v>
      </c>
      <c r="B1014" s="15" t="s">
        <v>732</v>
      </c>
      <c r="C1014" s="15" t="s">
        <v>959</v>
      </c>
      <c r="D1014" s="14" t="n">
        <v>1453200224</v>
      </c>
      <c r="E1014" s="17" t="s">
        <v>1008</v>
      </c>
      <c r="F1014" s="19"/>
    </row>
    <row r="1015" customFormat="false" ht="14.25" hidden="false" customHeight="false" outlineLevel="2" collapsed="false">
      <c r="A1015" s="14" t="n">
        <v>25</v>
      </c>
      <c r="B1015" s="15" t="s">
        <v>732</v>
      </c>
      <c r="C1015" s="15" t="s">
        <v>959</v>
      </c>
      <c r="D1015" s="14" t="n">
        <v>1453200225</v>
      </c>
      <c r="E1015" s="17" t="s">
        <v>1009</v>
      </c>
      <c r="F1015" s="19"/>
    </row>
    <row r="1016" customFormat="false" ht="14.25" hidden="false" customHeight="false" outlineLevel="2" collapsed="false">
      <c r="A1016" s="14" t="n">
        <v>26</v>
      </c>
      <c r="B1016" s="15" t="s">
        <v>732</v>
      </c>
      <c r="C1016" s="15" t="s">
        <v>959</v>
      </c>
      <c r="D1016" s="14" t="n">
        <v>1453200226</v>
      </c>
      <c r="E1016" s="17" t="s">
        <v>1010</v>
      </c>
      <c r="F1016" s="19"/>
    </row>
    <row r="1017" customFormat="false" ht="14.25" hidden="false" customHeight="false" outlineLevel="2" collapsed="false">
      <c r="A1017" s="14" t="n">
        <v>27</v>
      </c>
      <c r="B1017" s="15" t="s">
        <v>732</v>
      </c>
      <c r="C1017" s="15" t="s">
        <v>959</v>
      </c>
      <c r="D1017" s="14" t="n">
        <v>1453200227</v>
      </c>
      <c r="E1017" s="17" t="s">
        <v>1011</v>
      </c>
      <c r="F1017" s="19"/>
    </row>
    <row r="1018" customFormat="false" ht="14.25" hidden="false" customHeight="false" outlineLevel="2" collapsed="false">
      <c r="A1018" s="14" t="n">
        <v>28</v>
      </c>
      <c r="B1018" s="15" t="s">
        <v>732</v>
      </c>
      <c r="C1018" s="15" t="s">
        <v>959</v>
      </c>
      <c r="D1018" s="14" t="n">
        <v>1453200228</v>
      </c>
      <c r="E1018" s="17" t="s">
        <v>1012</v>
      </c>
      <c r="F1018" s="19"/>
    </row>
    <row r="1019" customFormat="false" ht="14.25" hidden="false" customHeight="false" outlineLevel="2" collapsed="false">
      <c r="A1019" s="14" t="n">
        <v>29</v>
      </c>
      <c r="B1019" s="15" t="s">
        <v>732</v>
      </c>
      <c r="C1019" s="15" t="s">
        <v>959</v>
      </c>
      <c r="D1019" s="14" t="n">
        <v>1453200229</v>
      </c>
      <c r="E1019" s="17" t="s">
        <v>1013</v>
      </c>
      <c r="F1019" s="19"/>
    </row>
    <row r="1020" customFormat="false" ht="14.25" hidden="false" customHeight="false" outlineLevel="2" collapsed="false">
      <c r="A1020" s="14" t="n">
        <v>30</v>
      </c>
      <c r="B1020" s="15" t="s">
        <v>732</v>
      </c>
      <c r="C1020" s="15" t="s">
        <v>959</v>
      </c>
      <c r="D1020" s="14" t="n">
        <v>1453200230</v>
      </c>
      <c r="E1020" s="17" t="s">
        <v>1014</v>
      </c>
      <c r="F1020" s="19"/>
    </row>
    <row r="1021" customFormat="false" ht="14.25" hidden="false" customHeight="false" outlineLevel="1" collapsed="false">
      <c r="A1021" s="14"/>
      <c r="B1021" s="14"/>
      <c r="C1021" s="14"/>
      <c r="D1021" s="14"/>
      <c r="E1021" s="17"/>
      <c r="F1021" s="20"/>
    </row>
    <row r="1022" customFormat="false" ht="14.25" hidden="false" customHeight="false" outlineLevel="2" collapsed="false">
      <c r="A1022" s="14" t="n">
        <v>1</v>
      </c>
      <c r="B1022" s="15" t="s">
        <v>732</v>
      </c>
      <c r="C1022" s="15" t="s">
        <v>959</v>
      </c>
      <c r="D1022" s="14" t="n">
        <v>1453200231</v>
      </c>
      <c r="E1022" s="17" t="s">
        <v>1015</v>
      </c>
      <c r="F1022" s="18" t="n">
        <v>21402</v>
      </c>
    </row>
    <row r="1023" customFormat="false" ht="14.25" hidden="false" customHeight="false" outlineLevel="2" collapsed="false">
      <c r="A1023" s="14" t="n">
        <v>2</v>
      </c>
      <c r="B1023" s="15" t="s">
        <v>732</v>
      </c>
      <c r="C1023" s="15" t="s">
        <v>959</v>
      </c>
      <c r="D1023" s="14" t="n">
        <v>1453200232</v>
      </c>
      <c r="E1023" s="17" t="s">
        <v>1016</v>
      </c>
      <c r="F1023" s="18"/>
    </row>
    <row r="1024" customFormat="false" ht="14.25" hidden="false" customHeight="false" outlineLevel="2" collapsed="false">
      <c r="A1024" s="14" t="n">
        <v>3</v>
      </c>
      <c r="B1024" s="15" t="s">
        <v>732</v>
      </c>
      <c r="C1024" s="15" t="s">
        <v>959</v>
      </c>
      <c r="D1024" s="14" t="n">
        <v>1453200233</v>
      </c>
      <c r="E1024" s="17" t="s">
        <v>1017</v>
      </c>
      <c r="F1024" s="18"/>
    </row>
    <row r="1025" customFormat="false" ht="14.25" hidden="false" customHeight="false" outlineLevel="2" collapsed="false">
      <c r="A1025" s="14" t="n">
        <v>4</v>
      </c>
      <c r="B1025" s="15" t="s">
        <v>732</v>
      </c>
      <c r="C1025" s="15" t="s">
        <v>1018</v>
      </c>
      <c r="D1025" s="14" t="n">
        <v>1453100201</v>
      </c>
      <c r="E1025" s="15" t="s">
        <v>1019</v>
      </c>
      <c r="F1025" s="18"/>
    </row>
    <row r="1026" customFormat="false" ht="14.25" hidden="false" customHeight="false" outlineLevel="2" collapsed="false">
      <c r="A1026" s="14" t="n">
        <v>5</v>
      </c>
      <c r="B1026" s="15" t="s">
        <v>732</v>
      </c>
      <c r="C1026" s="15" t="s">
        <v>1018</v>
      </c>
      <c r="D1026" s="14" t="n">
        <v>1453100202</v>
      </c>
      <c r="E1026" s="31" t="s">
        <v>1020</v>
      </c>
      <c r="F1026" s="18"/>
    </row>
    <row r="1027" customFormat="false" ht="14.25" hidden="false" customHeight="false" outlineLevel="2" collapsed="false">
      <c r="A1027" s="14" t="n">
        <v>6</v>
      </c>
      <c r="B1027" s="15" t="s">
        <v>732</v>
      </c>
      <c r="C1027" s="15" t="s">
        <v>1018</v>
      </c>
      <c r="D1027" s="14" t="n">
        <v>1453100203</v>
      </c>
      <c r="E1027" s="31" t="s">
        <v>1021</v>
      </c>
      <c r="F1027" s="18"/>
    </row>
    <row r="1028" customFormat="false" ht="14.25" hidden="false" customHeight="false" outlineLevel="2" collapsed="false">
      <c r="A1028" s="14" t="n">
        <v>7</v>
      </c>
      <c r="B1028" s="15" t="s">
        <v>732</v>
      </c>
      <c r="C1028" s="15" t="s">
        <v>1018</v>
      </c>
      <c r="D1028" s="14" t="n">
        <v>1453100204</v>
      </c>
      <c r="E1028" s="31" t="s">
        <v>1022</v>
      </c>
      <c r="F1028" s="18"/>
    </row>
    <row r="1029" customFormat="false" ht="14.25" hidden="false" customHeight="false" outlineLevel="2" collapsed="false">
      <c r="A1029" s="14" t="n">
        <v>8</v>
      </c>
      <c r="B1029" s="15" t="s">
        <v>732</v>
      </c>
      <c r="C1029" s="15" t="s">
        <v>1018</v>
      </c>
      <c r="D1029" s="14" t="n">
        <v>1453100205</v>
      </c>
      <c r="E1029" s="31" t="s">
        <v>1023</v>
      </c>
      <c r="F1029" s="18"/>
    </row>
    <row r="1030" customFormat="false" ht="14.25" hidden="false" customHeight="false" outlineLevel="2" collapsed="false">
      <c r="A1030" s="14" t="n">
        <v>9</v>
      </c>
      <c r="B1030" s="15" t="s">
        <v>732</v>
      </c>
      <c r="C1030" s="15" t="s">
        <v>1018</v>
      </c>
      <c r="D1030" s="14" t="n">
        <v>1453100206</v>
      </c>
      <c r="E1030" s="31" t="s">
        <v>1024</v>
      </c>
      <c r="F1030" s="18"/>
    </row>
    <row r="1031" customFormat="false" ht="14.25" hidden="false" customHeight="false" outlineLevel="2" collapsed="false">
      <c r="A1031" s="14" t="n">
        <v>10</v>
      </c>
      <c r="B1031" s="15" t="s">
        <v>732</v>
      </c>
      <c r="C1031" s="15" t="s">
        <v>1018</v>
      </c>
      <c r="D1031" s="14" t="n">
        <v>1453100207</v>
      </c>
      <c r="E1031" s="15" t="s">
        <v>1025</v>
      </c>
      <c r="F1031" s="18"/>
    </row>
    <row r="1032" customFormat="false" ht="14.25" hidden="false" customHeight="false" outlineLevel="2" collapsed="false">
      <c r="A1032" s="14" t="n">
        <v>11</v>
      </c>
      <c r="B1032" s="15" t="s">
        <v>732</v>
      </c>
      <c r="C1032" s="15" t="s">
        <v>1018</v>
      </c>
      <c r="D1032" s="14" t="n">
        <v>1453100208</v>
      </c>
      <c r="E1032" s="15" t="s">
        <v>1026</v>
      </c>
      <c r="F1032" s="18"/>
    </row>
    <row r="1033" customFormat="false" ht="14.25" hidden="false" customHeight="false" outlineLevel="2" collapsed="false">
      <c r="A1033" s="14" t="n">
        <v>12</v>
      </c>
      <c r="B1033" s="15" t="s">
        <v>732</v>
      </c>
      <c r="C1033" s="15" t="s">
        <v>1018</v>
      </c>
      <c r="D1033" s="14" t="n">
        <v>1453100209</v>
      </c>
      <c r="E1033" s="15" t="s">
        <v>1027</v>
      </c>
      <c r="F1033" s="18"/>
    </row>
    <row r="1034" customFormat="false" ht="14.25" hidden="false" customHeight="false" outlineLevel="2" collapsed="false">
      <c r="A1034" s="14" t="n">
        <v>13</v>
      </c>
      <c r="B1034" s="15" t="s">
        <v>732</v>
      </c>
      <c r="C1034" s="15" t="s">
        <v>1018</v>
      </c>
      <c r="D1034" s="14" t="n">
        <v>1453100210</v>
      </c>
      <c r="E1034" s="31" t="s">
        <v>1028</v>
      </c>
      <c r="F1034" s="18"/>
    </row>
    <row r="1035" customFormat="false" ht="14.25" hidden="false" customHeight="false" outlineLevel="2" collapsed="false">
      <c r="A1035" s="14" t="n">
        <v>14</v>
      </c>
      <c r="B1035" s="15" t="s">
        <v>732</v>
      </c>
      <c r="C1035" s="15" t="s">
        <v>1018</v>
      </c>
      <c r="D1035" s="14" t="n">
        <v>1453100211</v>
      </c>
      <c r="E1035" s="31" t="s">
        <v>1029</v>
      </c>
      <c r="F1035" s="18"/>
    </row>
    <row r="1036" customFormat="false" ht="14.25" hidden="false" customHeight="false" outlineLevel="2" collapsed="false">
      <c r="A1036" s="14" t="n">
        <v>15</v>
      </c>
      <c r="B1036" s="15" t="s">
        <v>732</v>
      </c>
      <c r="C1036" s="15" t="s">
        <v>1018</v>
      </c>
      <c r="D1036" s="14" t="n">
        <v>1453100212</v>
      </c>
      <c r="E1036" s="15" t="s">
        <v>1030</v>
      </c>
      <c r="F1036" s="18"/>
    </row>
    <row r="1037" customFormat="false" ht="14.25" hidden="false" customHeight="false" outlineLevel="2" collapsed="false">
      <c r="A1037" s="14" t="n">
        <v>16</v>
      </c>
      <c r="B1037" s="15" t="s">
        <v>732</v>
      </c>
      <c r="C1037" s="15" t="s">
        <v>1018</v>
      </c>
      <c r="D1037" s="14" t="n">
        <v>1453100213</v>
      </c>
      <c r="E1037" s="15" t="s">
        <v>1031</v>
      </c>
      <c r="F1037" s="18"/>
    </row>
    <row r="1038" customFormat="false" ht="14.25" hidden="false" customHeight="false" outlineLevel="2" collapsed="false">
      <c r="A1038" s="14" t="n">
        <v>17</v>
      </c>
      <c r="B1038" s="15" t="s">
        <v>732</v>
      </c>
      <c r="C1038" s="15" t="s">
        <v>1018</v>
      </c>
      <c r="D1038" s="14" t="n">
        <v>1453100214</v>
      </c>
      <c r="E1038" s="31" t="s">
        <v>1032</v>
      </c>
      <c r="F1038" s="18"/>
    </row>
    <row r="1039" customFormat="false" ht="14.25" hidden="false" customHeight="false" outlineLevel="2" collapsed="false">
      <c r="A1039" s="14" t="n">
        <v>18</v>
      </c>
      <c r="B1039" s="15" t="s">
        <v>732</v>
      </c>
      <c r="C1039" s="15" t="s">
        <v>1018</v>
      </c>
      <c r="D1039" s="14" t="n">
        <v>1453100215</v>
      </c>
      <c r="E1039" s="15" t="s">
        <v>1033</v>
      </c>
      <c r="F1039" s="18"/>
    </row>
    <row r="1040" customFormat="false" ht="14.25" hidden="false" customHeight="false" outlineLevel="2" collapsed="false">
      <c r="A1040" s="14" t="n">
        <v>19</v>
      </c>
      <c r="B1040" s="15" t="s">
        <v>732</v>
      </c>
      <c r="C1040" s="15" t="s">
        <v>1018</v>
      </c>
      <c r="D1040" s="14" t="n">
        <v>1453100216</v>
      </c>
      <c r="E1040" s="15" t="s">
        <v>1034</v>
      </c>
      <c r="F1040" s="18"/>
    </row>
    <row r="1041" customFormat="false" ht="14.25" hidden="false" customHeight="false" outlineLevel="2" collapsed="false">
      <c r="A1041" s="14" t="n">
        <v>20</v>
      </c>
      <c r="B1041" s="15" t="s">
        <v>732</v>
      </c>
      <c r="C1041" s="15" t="s">
        <v>1018</v>
      </c>
      <c r="D1041" s="14" t="n">
        <v>1453100217</v>
      </c>
      <c r="E1041" s="31" t="s">
        <v>1035</v>
      </c>
      <c r="F1041" s="18"/>
    </row>
    <row r="1042" customFormat="false" ht="14.25" hidden="false" customHeight="false" outlineLevel="2" collapsed="false">
      <c r="A1042" s="14" t="n">
        <v>21</v>
      </c>
      <c r="B1042" s="15" t="s">
        <v>732</v>
      </c>
      <c r="C1042" s="15" t="s">
        <v>1018</v>
      </c>
      <c r="D1042" s="14" t="n">
        <v>1453100218</v>
      </c>
      <c r="E1042" s="31" t="s">
        <v>1036</v>
      </c>
      <c r="F1042" s="18"/>
    </row>
    <row r="1043" customFormat="false" ht="14.25" hidden="false" customHeight="false" outlineLevel="2" collapsed="false">
      <c r="A1043" s="14" t="n">
        <v>22</v>
      </c>
      <c r="B1043" s="15" t="s">
        <v>732</v>
      </c>
      <c r="C1043" s="15" t="s">
        <v>1018</v>
      </c>
      <c r="D1043" s="14" t="n">
        <v>1453100219</v>
      </c>
      <c r="E1043" s="31" t="s">
        <v>1037</v>
      </c>
      <c r="F1043" s="18"/>
    </row>
    <row r="1044" customFormat="false" ht="14.25" hidden="false" customHeight="false" outlineLevel="2" collapsed="false">
      <c r="A1044" s="14" t="n">
        <v>23</v>
      </c>
      <c r="B1044" s="15" t="s">
        <v>732</v>
      </c>
      <c r="C1044" s="15" t="s">
        <v>1018</v>
      </c>
      <c r="D1044" s="14" t="n">
        <v>1453100220</v>
      </c>
      <c r="E1044" s="31" t="s">
        <v>1038</v>
      </c>
      <c r="F1044" s="18"/>
    </row>
    <row r="1045" customFormat="false" ht="14.25" hidden="false" customHeight="false" outlineLevel="2" collapsed="false">
      <c r="A1045" s="14" t="n">
        <v>24</v>
      </c>
      <c r="B1045" s="15" t="s">
        <v>732</v>
      </c>
      <c r="C1045" s="15" t="s">
        <v>1018</v>
      </c>
      <c r="D1045" s="14" t="n">
        <v>1453100221</v>
      </c>
      <c r="E1045" s="31" t="s">
        <v>1039</v>
      </c>
      <c r="F1045" s="18"/>
    </row>
    <row r="1046" customFormat="false" ht="14.25" hidden="false" customHeight="false" outlineLevel="2" collapsed="false">
      <c r="A1046" s="14" t="n">
        <v>25</v>
      </c>
      <c r="B1046" s="15" t="s">
        <v>732</v>
      </c>
      <c r="C1046" s="15" t="s">
        <v>1018</v>
      </c>
      <c r="D1046" s="14" t="n">
        <v>1453100222</v>
      </c>
      <c r="E1046" s="31" t="s">
        <v>1040</v>
      </c>
      <c r="F1046" s="18"/>
    </row>
    <row r="1047" customFormat="false" ht="14.25" hidden="false" customHeight="false" outlineLevel="2" collapsed="false">
      <c r="A1047" s="14" t="n">
        <v>26</v>
      </c>
      <c r="B1047" s="15" t="s">
        <v>732</v>
      </c>
      <c r="C1047" s="15" t="s">
        <v>1018</v>
      </c>
      <c r="D1047" s="14" t="n">
        <v>1453100223</v>
      </c>
      <c r="E1047" s="31" t="s">
        <v>1041</v>
      </c>
      <c r="F1047" s="18"/>
    </row>
    <row r="1048" customFormat="false" ht="14.25" hidden="false" customHeight="false" outlineLevel="2" collapsed="false">
      <c r="A1048" s="14" t="n">
        <v>27</v>
      </c>
      <c r="B1048" s="15" t="s">
        <v>732</v>
      </c>
      <c r="C1048" s="15" t="s">
        <v>1018</v>
      </c>
      <c r="D1048" s="14" t="n">
        <v>1453100224</v>
      </c>
      <c r="E1048" s="31" t="s">
        <v>1042</v>
      </c>
      <c r="F1048" s="18"/>
    </row>
    <row r="1049" customFormat="false" ht="14.25" hidden="false" customHeight="false" outlineLevel="2" collapsed="false">
      <c r="A1049" s="14" t="n">
        <v>28</v>
      </c>
      <c r="B1049" s="15" t="s">
        <v>732</v>
      </c>
      <c r="C1049" s="15" t="s">
        <v>1018</v>
      </c>
      <c r="D1049" s="14" t="n">
        <v>1453100225</v>
      </c>
      <c r="E1049" s="15" t="s">
        <v>1043</v>
      </c>
      <c r="F1049" s="18"/>
    </row>
    <row r="1050" customFormat="false" ht="14.25" hidden="false" customHeight="false" outlineLevel="2" collapsed="false">
      <c r="A1050" s="14" t="n">
        <v>29</v>
      </c>
      <c r="B1050" s="15" t="s">
        <v>732</v>
      </c>
      <c r="C1050" s="15" t="s">
        <v>1018</v>
      </c>
      <c r="D1050" s="14" t="n">
        <v>1453100226</v>
      </c>
      <c r="E1050" s="15" t="s">
        <v>1044</v>
      </c>
      <c r="F1050" s="18"/>
    </row>
    <row r="1051" customFormat="false" ht="14.25" hidden="false" customHeight="false" outlineLevel="2" collapsed="false">
      <c r="A1051" s="14" t="n">
        <v>30</v>
      </c>
      <c r="B1051" s="15" t="s">
        <v>732</v>
      </c>
      <c r="C1051" s="15" t="s">
        <v>1018</v>
      </c>
      <c r="D1051" s="14" t="n">
        <v>1453100228</v>
      </c>
      <c r="E1051" s="15" t="s">
        <v>1045</v>
      </c>
      <c r="F1051" s="18"/>
    </row>
    <row r="1052" customFormat="false" ht="14.25" hidden="false" customHeight="false" outlineLevel="1" collapsed="false">
      <c r="A1052" s="14"/>
      <c r="B1052" s="14"/>
      <c r="C1052" s="14"/>
      <c r="D1052" s="14"/>
      <c r="E1052" s="14"/>
      <c r="F1052" s="8"/>
    </row>
    <row r="1053" customFormat="false" ht="14.25" hidden="false" customHeight="false" outlineLevel="2" collapsed="false">
      <c r="A1053" s="14" t="n">
        <v>1</v>
      </c>
      <c r="B1053" s="15" t="s">
        <v>732</v>
      </c>
      <c r="C1053" s="15" t="s">
        <v>1018</v>
      </c>
      <c r="D1053" s="14" t="n">
        <v>1453100229</v>
      </c>
      <c r="E1053" s="15" t="s">
        <v>1046</v>
      </c>
      <c r="F1053" s="19" t="n">
        <v>21402</v>
      </c>
    </row>
    <row r="1054" customFormat="false" ht="14.25" hidden="false" customHeight="false" outlineLevel="2" collapsed="false">
      <c r="A1054" s="14" t="n">
        <v>2</v>
      </c>
      <c r="B1054" s="15" t="s">
        <v>732</v>
      </c>
      <c r="C1054" s="15" t="s">
        <v>1018</v>
      </c>
      <c r="D1054" s="14" t="n">
        <v>1453100230</v>
      </c>
      <c r="E1054" s="15" t="s">
        <v>1047</v>
      </c>
      <c r="F1054" s="19"/>
    </row>
    <row r="1055" customFormat="false" ht="14.25" hidden="false" customHeight="false" outlineLevel="2" collapsed="false">
      <c r="A1055" s="14" t="n">
        <v>3</v>
      </c>
      <c r="B1055" s="15" t="s">
        <v>732</v>
      </c>
      <c r="C1055" s="15" t="s">
        <v>1018</v>
      </c>
      <c r="D1055" s="14" t="n">
        <v>1453100301</v>
      </c>
      <c r="E1055" s="15" t="s">
        <v>1048</v>
      </c>
      <c r="F1055" s="19"/>
    </row>
    <row r="1056" customFormat="false" ht="14.25" hidden="false" customHeight="false" outlineLevel="2" collapsed="false">
      <c r="A1056" s="14" t="n">
        <v>4</v>
      </c>
      <c r="B1056" s="15" t="s">
        <v>732</v>
      </c>
      <c r="C1056" s="15" t="s">
        <v>1018</v>
      </c>
      <c r="D1056" s="14" t="n">
        <v>1453100302</v>
      </c>
      <c r="E1056" s="15" t="s">
        <v>1049</v>
      </c>
      <c r="F1056" s="19"/>
    </row>
    <row r="1057" customFormat="false" ht="14.25" hidden="false" customHeight="false" outlineLevel="2" collapsed="false">
      <c r="A1057" s="14" t="n">
        <v>5</v>
      </c>
      <c r="B1057" s="15" t="s">
        <v>732</v>
      </c>
      <c r="C1057" s="15" t="s">
        <v>1018</v>
      </c>
      <c r="D1057" s="14" t="n">
        <v>1453100303</v>
      </c>
      <c r="E1057" s="15" t="s">
        <v>1050</v>
      </c>
      <c r="F1057" s="19"/>
    </row>
    <row r="1058" customFormat="false" ht="14.25" hidden="false" customHeight="false" outlineLevel="2" collapsed="false">
      <c r="A1058" s="14" t="n">
        <v>6</v>
      </c>
      <c r="B1058" s="15" t="s">
        <v>732</v>
      </c>
      <c r="C1058" s="15" t="s">
        <v>1018</v>
      </c>
      <c r="D1058" s="14" t="n">
        <v>1453100304</v>
      </c>
      <c r="E1058" s="15" t="s">
        <v>1051</v>
      </c>
      <c r="F1058" s="19"/>
    </row>
    <row r="1059" customFormat="false" ht="14.25" hidden="false" customHeight="false" outlineLevel="2" collapsed="false">
      <c r="A1059" s="14" t="n">
        <v>7</v>
      </c>
      <c r="B1059" s="15" t="s">
        <v>732</v>
      </c>
      <c r="C1059" s="15" t="s">
        <v>1018</v>
      </c>
      <c r="D1059" s="14" t="n">
        <v>1453100305</v>
      </c>
      <c r="E1059" s="15" t="s">
        <v>1052</v>
      </c>
      <c r="F1059" s="19"/>
    </row>
    <row r="1060" customFormat="false" ht="14.25" hidden="false" customHeight="false" outlineLevel="2" collapsed="false">
      <c r="A1060" s="14" t="n">
        <v>8</v>
      </c>
      <c r="B1060" s="15" t="s">
        <v>732</v>
      </c>
      <c r="C1060" s="15" t="s">
        <v>1018</v>
      </c>
      <c r="D1060" s="14" t="n">
        <v>1453100306</v>
      </c>
      <c r="E1060" s="15" t="s">
        <v>1053</v>
      </c>
      <c r="F1060" s="19"/>
    </row>
    <row r="1061" customFormat="false" ht="14.25" hidden="false" customHeight="false" outlineLevel="2" collapsed="false">
      <c r="A1061" s="14" t="n">
        <v>9</v>
      </c>
      <c r="B1061" s="15" t="s">
        <v>732</v>
      </c>
      <c r="C1061" s="15" t="s">
        <v>1018</v>
      </c>
      <c r="D1061" s="17" t="n">
        <v>1453100307</v>
      </c>
      <c r="E1061" s="17" t="s">
        <v>1054</v>
      </c>
      <c r="F1061" s="19"/>
    </row>
    <row r="1062" customFormat="false" ht="14.25" hidden="false" customHeight="false" outlineLevel="2" collapsed="false">
      <c r="A1062" s="14" t="n">
        <v>10</v>
      </c>
      <c r="B1062" s="15" t="s">
        <v>732</v>
      </c>
      <c r="C1062" s="15" t="s">
        <v>1018</v>
      </c>
      <c r="D1062" s="17" t="n">
        <v>1453100308</v>
      </c>
      <c r="E1062" s="17" t="s">
        <v>1055</v>
      </c>
      <c r="F1062" s="19"/>
    </row>
    <row r="1063" customFormat="false" ht="14.25" hidden="false" customHeight="false" outlineLevel="2" collapsed="false">
      <c r="A1063" s="14" t="n">
        <v>11</v>
      </c>
      <c r="B1063" s="15" t="s">
        <v>732</v>
      </c>
      <c r="C1063" s="15" t="s">
        <v>1018</v>
      </c>
      <c r="D1063" s="17" t="n">
        <v>1453100309</v>
      </c>
      <c r="E1063" s="17" t="s">
        <v>1056</v>
      </c>
      <c r="F1063" s="19"/>
    </row>
    <row r="1064" customFormat="false" ht="14.25" hidden="false" customHeight="false" outlineLevel="2" collapsed="false">
      <c r="A1064" s="14" t="n">
        <v>12</v>
      </c>
      <c r="B1064" s="15" t="s">
        <v>732</v>
      </c>
      <c r="C1064" s="15" t="s">
        <v>1018</v>
      </c>
      <c r="D1064" s="17" t="n">
        <v>1453100310</v>
      </c>
      <c r="E1064" s="17" t="s">
        <v>1057</v>
      </c>
      <c r="F1064" s="19"/>
    </row>
    <row r="1065" customFormat="false" ht="14.25" hidden="false" customHeight="false" outlineLevel="2" collapsed="false">
      <c r="A1065" s="14" t="n">
        <v>13</v>
      </c>
      <c r="B1065" s="15" t="s">
        <v>732</v>
      </c>
      <c r="C1065" s="15" t="s">
        <v>1018</v>
      </c>
      <c r="D1065" s="17" t="n">
        <v>1453100311</v>
      </c>
      <c r="E1065" s="17" t="s">
        <v>1058</v>
      </c>
      <c r="F1065" s="19"/>
    </row>
    <row r="1066" customFormat="false" ht="14.25" hidden="false" customHeight="false" outlineLevel="2" collapsed="false">
      <c r="A1066" s="14" t="n">
        <v>14</v>
      </c>
      <c r="B1066" s="15" t="s">
        <v>732</v>
      </c>
      <c r="C1066" s="15" t="s">
        <v>1018</v>
      </c>
      <c r="D1066" s="17" t="n">
        <v>1453100312</v>
      </c>
      <c r="E1066" s="17" t="s">
        <v>1059</v>
      </c>
      <c r="F1066" s="19"/>
    </row>
    <row r="1067" customFormat="false" ht="14.25" hidden="false" customHeight="false" outlineLevel="2" collapsed="false">
      <c r="A1067" s="14" t="n">
        <v>15</v>
      </c>
      <c r="B1067" s="15" t="s">
        <v>732</v>
      </c>
      <c r="C1067" s="15" t="s">
        <v>1018</v>
      </c>
      <c r="D1067" s="17" t="n">
        <v>1453100313</v>
      </c>
      <c r="E1067" s="17" t="s">
        <v>1060</v>
      </c>
      <c r="F1067" s="19"/>
    </row>
    <row r="1068" customFormat="false" ht="14.25" hidden="false" customHeight="false" outlineLevel="2" collapsed="false">
      <c r="A1068" s="14" t="n">
        <v>16</v>
      </c>
      <c r="B1068" s="15" t="s">
        <v>732</v>
      </c>
      <c r="C1068" s="15" t="s">
        <v>1018</v>
      </c>
      <c r="D1068" s="17" t="n">
        <v>1453100315</v>
      </c>
      <c r="E1068" s="17" t="s">
        <v>1061</v>
      </c>
      <c r="F1068" s="19"/>
    </row>
    <row r="1069" customFormat="false" ht="14.25" hidden="false" customHeight="false" outlineLevel="2" collapsed="false">
      <c r="A1069" s="14" t="n">
        <v>17</v>
      </c>
      <c r="B1069" s="15" t="s">
        <v>732</v>
      </c>
      <c r="C1069" s="15" t="s">
        <v>1018</v>
      </c>
      <c r="D1069" s="17" t="n">
        <v>1453100316</v>
      </c>
      <c r="E1069" s="17" t="s">
        <v>1062</v>
      </c>
      <c r="F1069" s="19"/>
    </row>
    <row r="1070" customFormat="false" ht="14.25" hidden="false" customHeight="false" outlineLevel="2" collapsed="false">
      <c r="A1070" s="14" t="n">
        <v>18</v>
      </c>
      <c r="B1070" s="15" t="s">
        <v>732</v>
      </c>
      <c r="C1070" s="15" t="s">
        <v>1018</v>
      </c>
      <c r="D1070" s="17" t="n">
        <v>1453100317</v>
      </c>
      <c r="E1070" s="17" t="s">
        <v>1063</v>
      </c>
      <c r="F1070" s="19"/>
    </row>
    <row r="1071" customFormat="false" ht="14.25" hidden="false" customHeight="false" outlineLevel="2" collapsed="false">
      <c r="A1071" s="14" t="n">
        <v>19</v>
      </c>
      <c r="B1071" s="15" t="s">
        <v>732</v>
      </c>
      <c r="C1071" s="15" t="s">
        <v>1018</v>
      </c>
      <c r="D1071" s="17" t="n">
        <v>1453100319</v>
      </c>
      <c r="E1071" s="17" t="s">
        <v>1064</v>
      </c>
      <c r="F1071" s="19"/>
    </row>
    <row r="1072" customFormat="false" ht="14.25" hidden="false" customHeight="false" outlineLevel="2" collapsed="false">
      <c r="A1072" s="14" t="n">
        <v>20</v>
      </c>
      <c r="B1072" s="15" t="s">
        <v>732</v>
      </c>
      <c r="C1072" s="15" t="s">
        <v>1018</v>
      </c>
      <c r="D1072" s="17" t="n">
        <v>1453100320</v>
      </c>
      <c r="E1072" s="17" t="s">
        <v>1065</v>
      </c>
      <c r="F1072" s="19"/>
    </row>
    <row r="1073" customFormat="false" ht="14.25" hidden="false" customHeight="false" outlineLevel="2" collapsed="false">
      <c r="A1073" s="14" t="n">
        <v>21</v>
      </c>
      <c r="B1073" s="15" t="s">
        <v>732</v>
      </c>
      <c r="C1073" s="15" t="s">
        <v>1018</v>
      </c>
      <c r="D1073" s="17" t="n">
        <v>1453100322</v>
      </c>
      <c r="E1073" s="17" t="s">
        <v>1066</v>
      </c>
      <c r="F1073" s="19"/>
    </row>
    <row r="1074" customFormat="false" ht="14.25" hidden="false" customHeight="false" outlineLevel="2" collapsed="false">
      <c r="A1074" s="14" t="n">
        <v>22</v>
      </c>
      <c r="B1074" s="15" t="s">
        <v>732</v>
      </c>
      <c r="C1074" s="15" t="s">
        <v>1018</v>
      </c>
      <c r="D1074" s="17" t="n">
        <v>1453100324</v>
      </c>
      <c r="E1074" s="17" t="s">
        <v>1067</v>
      </c>
      <c r="F1074" s="19"/>
    </row>
    <row r="1075" customFormat="false" ht="14.25" hidden="false" customHeight="false" outlineLevel="2" collapsed="false">
      <c r="A1075" s="14" t="n">
        <v>23</v>
      </c>
      <c r="B1075" s="15" t="s">
        <v>732</v>
      </c>
      <c r="C1075" s="15" t="s">
        <v>1018</v>
      </c>
      <c r="D1075" s="17" t="n">
        <v>1453100327</v>
      </c>
      <c r="E1075" s="17" t="s">
        <v>1068</v>
      </c>
      <c r="F1075" s="19"/>
    </row>
    <row r="1076" customFormat="false" ht="14.25" hidden="false" customHeight="false" outlineLevel="2" collapsed="false">
      <c r="A1076" s="14" t="n">
        <v>24</v>
      </c>
      <c r="B1076" s="15" t="s">
        <v>732</v>
      </c>
      <c r="C1076" s="15" t="s">
        <v>1018</v>
      </c>
      <c r="D1076" s="14" t="n">
        <v>1453100401</v>
      </c>
      <c r="E1076" s="15" t="s">
        <v>1069</v>
      </c>
      <c r="F1076" s="19"/>
    </row>
    <row r="1077" customFormat="false" ht="14.25" hidden="false" customHeight="false" outlineLevel="2" collapsed="false">
      <c r="A1077" s="14" t="n">
        <v>25</v>
      </c>
      <c r="B1077" s="15" t="s">
        <v>732</v>
      </c>
      <c r="C1077" s="15" t="s">
        <v>1018</v>
      </c>
      <c r="D1077" s="14" t="n">
        <v>1453100402</v>
      </c>
      <c r="E1077" s="15" t="s">
        <v>1070</v>
      </c>
      <c r="F1077" s="19"/>
    </row>
    <row r="1078" customFormat="false" ht="14.25" hidden="false" customHeight="false" outlineLevel="2" collapsed="false">
      <c r="A1078" s="14" t="n">
        <v>26</v>
      </c>
      <c r="B1078" s="15" t="s">
        <v>732</v>
      </c>
      <c r="C1078" s="15" t="s">
        <v>1018</v>
      </c>
      <c r="D1078" s="14" t="n">
        <v>1453100405</v>
      </c>
      <c r="E1078" s="15" t="s">
        <v>1071</v>
      </c>
      <c r="F1078" s="19"/>
    </row>
    <row r="1079" customFormat="false" ht="14.25" hidden="false" customHeight="false" outlineLevel="2" collapsed="false">
      <c r="A1079" s="14" t="n">
        <v>27</v>
      </c>
      <c r="B1079" s="15" t="s">
        <v>732</v>
      </c>
      <c r="C1079" s="15" t="s">
        <v>1018</v>
      </c>
      <c r="D1079" s="14" t="n">
        <v>1453100406</v>
      </c>
      <c r="E1079" s="15" t="s">
        <v>1072</v>
      </c>
      <c r="F1079" s="19"/>
    </row>
    <row r="1080" customFormat="false" ht="14.25" hidden="false" customHeight="false" outlineLevel="2" collapsed="false">
      <c r="A1080" s="14" t="n">
        <v>28</v>
      </c>
      <c r="B1080" s="15" t="s">
        <v>732</v>
      </c>
      <c r="C1080" s="15" t="s">
        <v>1018</v>
      </c>
      <c r="D1080" s="14" t="n">
        <v>1453100407</v>
      </c>
      <c r="E1080" s="15" t="s">
        <v>1073</v>
      </c>
      <c r="F1080" s="19"/>
    </row>
    <row r="1081" customFormat="false" ht="14.25" hidden="false" customHeight="false" outlineLevel="2" collapsed="false">
      <c r="A1081" s="14" t="n">
        <v>29</v>
      </c>
      <c r="B1081" s="15" t="s">
        <v>732</v>
      </c>
      <c r="C1081" s="15" t="s">
        <v>1018</v>
      </c>
      <c r="D1081" s="14" t="n">
        <v>1453100408</v>
      </c>
      <c r="E1081" s="15" t="s">
        <v>1074</v>
      </c>
      <c r="F1081" s="19"/>
    </row>
    <row r="1082" customFormat="false" ht="14.25" hidden="false" customHeight="false" outlineLevel="2" collapsed="false">
      <c r="A1082" s="14" t="n">
        <v>30</v>
      </c>
      <c r="B1082" s="15" t="s">
        <v>732</v>
      </c>
      <c r="C1082" s="15" t="s">
        <v>1018</v>
      </c>
      <c r="D1082" s="14" t="n">
        <v>1453100409</v>
      </c>
      <c r="E1082" s="15" t="s">
        <v>1075</v>
      </c>
      <c r="F1082" s="19"/>
    </row>
    <row r="1083" customFormat="false" ht="14.25" hidden="false" customHeight="false" outlineLevel="1" collapsed="false">
      <c r="A1083" s="14"/>
      <c r="B1083" s="14"/>
      <c r="C1083" s="14"/>
      <c r="D1083" s="14"/>
      <c r="E1083" s="14"/>
      <c r="F1083" s="20"/>
    </row>
    <row r="1084" customFormat="false" ht="14.25" hidden="false" customHeight="false" outlineLevel="2" collapsed="false">
      <c r="A1084" s="14" t="n">
        <v>1</v>
      </c>
      <c r="B1084" s="15" t="s">
        <v>732</v>
      </c>
      <c r="C1084" s="15" t="s">
        <v>1018</v>
      </c>
      <c r="D1084" s="14" t="n">
        <v>1453100410</v>
      </c>
      <c r="E1084" s="15" t="s">
        <v>1076</v>
      </c>
      <c r="F1084" s="18" t="n">
        <v>21403</v>
      </c>
    </row>
    <row r="1085" customFormat="false" ht="14.25" hidden="false" customHeight="false" outlineLevel="2" collapsed="false">
      <c r="A1085" s="14" t="n">
        <v>2</v>
      </c>
      <c r="B1085" s="15" t="s">
        <v>732</v>
      </c>
      <c r="C1085" s="15" t="s">
        <v>1018</v>
      </c>
      <c r="D1085" s="14" t="n">
        <v>1453100411</v>
      </c>
      <c r="E1085" s="15" t="s">
        <v>1077</v>
      </c>
      <c r="F1085" s="18"/>
    </row>
    <row r="1086" customFormat="false" ht="14.25" hidden="false" customHeight="false" outlineLevel="2" collapsed="false">
      <c r="A1086" s="14" t="n">
        <v>3</v>
      </c>
      <c r="B1086" s="15" t="s">
        <v>732</v>
      </c>
      <c r="C1086" s="15" t="s">
        <v>1018</v>
      </c>
      <c r="D1086" s="14" t="n">
        <v>1453100412</v>
      </c>
      <c r="E1086" s="15" t="s">
        <v>1078</v>
      </c>
      <c r="F1086" s="18"/>
    </row>
    <row r="1087" customFormat="false" ht="14.25" hidden="false" customHeight="false" outlineLevel="2" collapsed="false">
      <c r="A1087" s="14" t="n">
        <v>4</v>
      </c>
      <c r="B1087" s="15" t="s">
        <v>732</v>
      </c>
      <c r="C1087" s="15" t="s">
        <v>1018</v>
      </c>
      <c r="D1087" s="14" t="n">
        <v>1453100413</v>
      </c>
      <c r="E1087" s="15" t="s">
        <v>1079</v>
      </c>
      <c r="F1087" s="18"/>
    </row>
    <row r="1088" customFormat="false" ht="14.25" hidden="false" customHeight="false" outlineLevel="2" collapsed="false">
      <c r="A1088" s="14" t="n">
        <v>5</v>
      </c>
      <c r="B1088" s="15" t="s">
        <v>732</v>
      </c>
      <c r="C1088" s="15" t="s">
        <v>1018</v>
      </c>
      <c r="D1088" s="14" t="n">
        <v>1453100414</v>
      </c>
      <c r="E1088" s="15" t="s">
        <v>1080</v>
      </c>
      <c r="F1088" s="18"/>
    </row>
    <row r="1089" customFormat="false" ht="14.25" hidden="false" customHeight="false" outlineLevel="2" collapsed="false">
      <c r="A1089" s="14" t="n">
        <v>6</v>
      </c>
      <c r="B1089" s="15" t="s">
        <v>732</v>
      </c>
      <c r="C1089" s="15" t="s">
        <v>1018</v>
      </c>
      <c r="D1089" s="14" t="n">
        <v>1453100416</v>
      </c>
      <c r="E1089" s="15" t="s">
        <v>1081</v>
      </c>
      <c r="F1089" s="18"/>
    </row>
    <row r="1090" customFormat="false" ht="14.25" hidden="false" customHeight="false" outlineLevel="2" collapsed="false">
      <c r="A1090" s="14" t="n">
        <v>7</v>
      </c>
      <c r="B1090" s="15" t="s">
        <v>732</v>
      </c>
      <c r="C1090" s="15" t="s">
        <v>1018</v>
      </c>
      <c r="D1090" s="14" t="n">
        <v>1453100420</v>
      </c>
      <c r="E1090" s="15" t="s">
        <v>1082</v>
      </c>
      <c r="F1090" s="18"/>
    </row>
    <row r="1091" customFormat="false" ht="14.25" hidden="false" customHeight="false" outlineLevel="2" collapsed="false">
      <c r="A1091" s="14" t="n">
        <v>8</v>
      </c>
      <c r="B1091" s="15" t="s">
        <v>732</v>
      </c>
      <c r="C1091" s="15" t="s">
        <v>1018</v>
      </c>
      <c r="D1091" s="14" t="n">
        <v>1453100421</v>
      </c>
      <c r="E1091" s="15" t="s">
        <v>1083</v>
      </c>
      <c r="F1091" s="18"/>
    </row>
    <row r="1092" customFormat="false" ht="14.25" hidden="false" customHeight="false" outlineLevel="2" collapsed="false">
      <c r="A1092" s="14" t="n">
        <v>9</v>
      </c>
      <c r="B1092" s="15" t="s">
        <v>732</v>
      </c>
      <c r="C1092" s="15" t="s">
        <v>1018</v>
      </c>
      <c r="D1092" s="14" t="n">
        <v>1453100423</v>
      </c>
      <c r="E1092" s="15" t="s">
        <v>1084</v>
      </c>
      <c r="F1092" s="18"/>
    </row>
    <row r="1093" customFormat="false" ht="14.25" hidden="false" customHeight="false" outlineLevel="2" collapsed="false">
      <c r="A1093" s="14" t="n">
        <v>10</v>
      </c>
      <c r="B1093" s="15" t="s">
        <v>732</v>
      </c>
      <c r="C1093" s="15" t="s">
        <v>1018</v>
      </c>
      <c r="D1093" s="14" t="n">
        <v>1453100424</v>
      </c>
      <c r="E1093" s="15" t="s">
        <v>1085</v>
      </c>
      <c r="F1093" s="18"/>
    </row>
    <row r="1094" customFormat="false" ht="14.25" hidden="false" customHeight="false" outlineLevel="2" collapsed="false">
      <c r="A1094" s="14" t="n">
        <v>11</v>
      </c>
      <c r="B1094" s="15" t="s">
        <v>732</v>
      </c>
      <c r="C1094" s="15" t="s">
        <v>1018</v>
      </c>
      <c r="D1094" s="14" t="n">
        <v>1453100425</v>
      </c>
      <c r="E1094" s="15" t="s">
        <v>1086</v>
      </c>
      <c r="F1094" s="18"/>
    </row>
    <row r="1095" customFormat="false" ht="14.25" hidden="false" customHeight="false" outlineLevel="2" collapsed="false">
      <c r="A1095" s="14" t="n">
        <v>12</v>
      </c>
      <c r="B1095" s="15" t="s">
        <v>732</v>
      </c>
      <c r="C1095" s="15" t="s">
        <v>1018</v>
      </c>
      <c r="D1095" s="14" t="n">
        <v>1453100501</v>
      </c>
      <c r="E1095" s="17" t="s">
        <v>1087</v>
      </c>
      <c r="F1095" s="18"/>
    </row>
    <row r="1096" customFormat="false" ht="14.25" hidden="false" customHeight="false" outlineLevel="2" collapsed="false">
      <c r="A1096" s="14" t="n">
        <v>13</v>
      </c>
      <c r="B1096" s="15" t="s">
        <v>732</v>
      </c>
      <c r="C1096" s="15" t="s">
        <v>1018</v>
      </c>
      <c r="D1096" s="14" t="n">
        <v>1453100502</v>
      </c>
      <c r="E1096" s="17" t="s">
        <v>1088</v>
      </c>
      <c r="F1096" s="18"/>
    </row>
    <row r="1097" customFormat="false" ht="14.25" hidden="false" customHeight="false" outlineLevel="2" collapsed="false">
      <c r="A1097" s="14" t="n">
        <v>14</v>
      </c>
      <c r="B1097" s="15" t="s">
        <v>732</v>
      </c>
      <c r="C1097" s="15" t="s">
        <v>1018</v>
      </c>
      <c r="D1097" s="14" t="n">
        <v>1453100503</v>
      </c>
      <c r="E1097" s="17" t="s">
        <v>1089</v>
      </c>
      <c r="F1097" s="18"/>
    </row>
    <row r="1098" customFormat="false" ht="14.25" hidden="false" customHeight="false" outlineLevel="2" collapsed="false">
      <c r="A1098" s="14" t="n">
        <v>15</v>
      </c>
      <c r="B1098" s="15" t="s">
        <v>732</v>
      </c>
      <c r="C1098" s="15" t="s">
        <v>1018</v>
      </c>
      <c r="D1098" s="14" t="n">
        <v>1453100506</v>
      </c>
      <c r="E1098" s="17" t="s">
        <v>1090</v>
      </c>
      <c r="F1098" s="18"/>
    </row>
    <row r="1099" customFormat="false" ht="14.25" hidden="false" customHeight="false" outlineLevel="2" collapsed="false">
      <c r="A1099" s="14" t="n">
        <v>16</v>
      </c>
      <c r="B1099" s="15" t="s">
        <v>732</v>
      </c>
      <c r="C1099" s="15" t="s">
        <v>1018</v>
      </c>
      <c r="D1099" s="14" t="n">
        <v>1453100507</v>
      </c>
      <c r="E1099" s="17" t="s">
        <v>1091</v>
      </c>
      <c r="F1099" s="18"/>
    </row>
    <row r="1100" customFormat="false" ht="14.25" hidden="false" customHeight="false" outlineLevel="2" collapsed="false">
      <c r="A1100" s="14" t="n">
        <v>17</v>
      </c>
      <c r="B1100" s="15" t="s">
        <v>732</v>
      </c>
      <c r="C1100" s="15" t="s">
        <v>1018</v>
      </c>
      <c r="D1100" s="14" t="n">
        <v>1453100508</v>
      </c>
      <c r="E1100" s="17" t="s">
        <v>1092</v>
      </c>
      <c r="F1100" s="18"/>
    </row>
    <row r="1101" customFormat="false" ht="14.25" hidden="false" customHeight="false" outlineLevel="2" collapsed="false">
      <c r="A1101" s="14" t="n">
        <v>18</v>
      </c>
      <c r="B1101" s="15" t="s">
        <v>732</v>
      </c>
      <c r="C1101" s="15" t="s">
        <v>1018</v>
      </c>
      <c r="D1101" s="14" t="n">
        <v>1453100509</v>
      </c>
      <c r="E1101" s="17" t="s">
        <v>1093</v>
      </c>
      <c r="F1101" s="18"/>
    </row>
    <row r="1102" customFormat="false" ht="14.25" hidden="false" customHeight="false" outlineLevel="2" collapsed="false">
      <c r="A1102" s="14" t="n">
        <v>19</v>
      </c>
      <c r="B1102" s="15" t="s">
        <v>732</v>
      </c>
      <c r="C1102" s="15" t="s">
        <v>1018</v>
      </c>
      <c r="D1102" s="14" t="n">
        <v>1453100510</v>
      </c>
      <c r="E1102" s="17" t="s">
        <v>1094</v>
      </c>
      <c r="F1102" s="18"/>
    </row>
    <row r="1103" customFormat="false" ht="14.25" hidden="false" customHeight="false" outlineLevel="2" collapsed="false">
      <c r="A1103" s="14" t="n">
        <v>20</v>
      </c>
      <c r="B1103" s="15" t="s">
        <v>732</v>
      </c>
      <c r="C1103" s="15" t="s">
        <v>1018</v>
      </c>
      <c r="D1103" s="14" t="n">
        <v>1453100511</v>
      </c>
      <c r="E1103" s="17" t="s">
        <v>1095</v>
      </c>
      <c r="F1103" s="18"/>
    </row>
    <row r="1104" customFormat="false" ht="14.25" hidden="false" customHeight="false" outlineLevel="2" collapsed="false">
      <c r="A1104" s="14" t="n">
        <v>21</v>
      </c>
      <c r="B1104" s="15" t="s">
        <v>732</v>
      </c>
      <c r="C1104" s="15" t="s">
        <v>1018</v>
      </c>
      <c r="D1104" s="14" t="n">
        <v>1453100512</v>
      </c>
      <c r="E1104" s="17" t="s">
        <v>1096</v>
      </c>
      <c r="F1104" s="18"/>
    </row>
    <row r="1105" customFormat="false" ht="14.25" hidden="false" customHeight="false" outlineLevel="2" collapsed="false">
      <c r="A1105" s="14" t="n">
        <v>22</v>
      </c>
      <c r="B1105" s="15" t="s">
        <v>732</v>
      </c>
      <c r="C1105" s="15" t="s">
        <v>1018</v>
      </c>
      <c r="D1105" s="14" t="n">
        <v>1453100513</v>
      </c>
      <c r="E1105" s="17" t="s">
        <v>1097</v>
      </c>
      <c r="F1105" s="18"/>
    </row>
    <row r="1106" customFormat="false" ht="14.25" hidden="false" customHeight="false" outlineLevel="2" collapsed="false">
      <c r="A1106" s="14" t="n">
        <v>23</v>
      </c>
      <c r="B1106" s="15" t="s">
        <v>732</v>
      </c>
      <c r="C1106" s="15" t="s">
        <v>1018</v>
      </c>
      <c r="D1106" s="14" t="n">
        <v>1453100514</v>
      </c>
      <c r="E1106" s="17" t="s">
        <v>1098</v>
      </c>
      <c r="F1106" s="18"/>
    </row>
    <row r="1107" customFormat="false" ht="14.25" hidden="false" customHeight="false" outlineLevel="2" collapsed="false">
      <c r="A1107" s="14" t="n">
        <v>24</v>
      </c>
      <c r="B1107" s="15" t="s">
        <v>732</v>
      </c>
      <c r="C1107" s="15" t="s">
        <v>1018</v>
      </c>
      <c r="D1107" s="14" t="n">
        <v>1453100515</v>
      </c>
      <c r="E1107" s="17" t="s">
        <v>1099</v>
      </c>
      <c r="F1107" s="18"/>
    </row>
    <row r="1108" customFormat="false" ht="14.25" hidden="false" customHeight="false" outlineLevel="2" collapsed="false">
      <c r="A1108" s="14" t="n">
        <v>25</v>
      </c>
      <c r="B1108" s="15" t="s">
        <v>732</v>
      </c>
      <c r="C1108" s="15" t="s">
        <v>1018</v>
      </c>
      <c r="D1108" s="14" t="n">
        <v>1453100516</v>
      </c>
      <c r="E1108" s="17" t="s">
        <v>1100</v>
      </c>
      <c r="F1108" s="18"/>
    </row>
    <row r="1109" customFormat="false" ht="14.25" hidden="false" customHeight="false" outlineLevel="2" collapsed="false">
      <c r="A1109" s="14" t="n">
        <v>26</v>
      </c>
      <c r="B1109" s="15" t="s">
        <v>732</v>
      </c>
      <c r="C1109" s="15" t="s">
        <v>1018</v>
      </c>
      <c r="D1109" s="14" t="n">
        <v>1453100517</v>
      </c>
      <c r="E1109" s="17" t="s">
        <v>1101</v>
      </c>
      <c r="F1109" s="18"/>
    </row>
    <row r="1110" customFormat="false" ht="14.25" hidden="false" customHeight="false" outlineLevel="2" collapsed="false">
      <c r="A1110" s="14" t="n">
        <v>27</v>
      </c>
      <c r="B1110" s="15" t="s">
        <v>732</v>
      </c>
      <c r="C1110" s="15" t="s">
        <v>1018</v>
      </c>
      <c r="D1110" s="14" t="n">
        <v>1453100518</v>
      </c>
      <c r="E1110" s="17" t="s">
        <v>1102</v>
      </c>
      <c r="F1110" s="18"/>
    </row>
    <row r="1111" customFormat="false" ht="14.25" hidden="false" customHeight="false" outlineLevel="2" collapsed="false">
      <c r="A1111" s="14" t="n">
        <v>28</v>
      </c>
      <c r="B1111" s="15" t="s">
        <v>732</v>
      </c>
      <c r="C1111" s="15" t="s">
        <v>1018</v>
      </c>
      <c r="D1111" s="14" t="n">
        <v>1453100519</v>
      </c>
      <c r="E1111" s="17" t="s">
        <v>1103</v>
      </c>
      <c r="F1111" s="18"/>
    </row>
    <row r="1112" customFormat="false" ht="14.25" hidden="false" customHeight="false" outlineLevel="2" collapsed="false">
      <c r="A1112" s="14" t="n">
        <v>29</v>
      </c>
      <c r="B1112" s="15" t="s">
        <v>732</v>
      </c>
      <c r="C1112" s="15" t="s">
        <v>1018</v>
      </c>
      <c r="D1112" s="14" t="n">
        <v>1453100520</v>
      </c>
      <c r="E1112" s="17" t="s">
        <v>1104</v>
      </c>
      <c r="F1112" s="18"/>
    </row>
    <row r="1113" customFormat="false" ht="14.25" hidden="false" customHeight="false" outlineLevel="2" collapsed="false">
      <c r="A1113" s="14" t="n">
        <v>30</v>
      </c>
      <c r="B1113" s="15" t="s">
        <v>732</v>
      </c>
      <c r="C1113" s="15" t="s">
        <v>1018</v>
      </c>
      <c r="D1113" s="14" t="n">
        <v>1453100521</v>
      </c>
      <c r="E1113" s="17" t="s">
        <v>1105</v>
      </c>
      <c r="F1113" s="18"/>
    </row>
    <row r="1114" customFormat="false" ht="14.25" hidden="false" customHeight="false" outlineLevel="1" collapsed="false">
      <c r="A1114" s="14"/>
      <c r="B1114" s="14"/>
      <c r="C1114" s="14"/>
      <c r="D1114" s="14"/>
      <c r="E1114" s="17"/>
      <c r="F1114" s="8"/>
    </row>
    <row r="1115" customFormat="false" ht="14.25" hidden="false" customHeight="false" outlineLevel="2" collapsed="false">
      <c r="A1115" s="14" t="n">
        <v>1</v>
      </c>
      <c r="B1115" s="15" t="s">
        <v>732</v>
      </c>
      <c r="C1115" s="15" t="s">
        <v>1018</v>
      </c>
      <c r="D1115" s="14" t="n">
        <v>1453100522</v>
      </c>
      <c r="E1115" s="17" t="s">
        <v>1106</v>
      </c>
      <c r="F1115" s="18" t="n">
        <v>21403</v>
      </c>
    </row>
    <row r="1116" customFormat="false" ht="14.25" hidden="false" customHeight="false" outlineLevel="2" collapsed="false">
      <c r="A1116" s="14" t="n">
        <v>2</v>
      </c>
      <c r="B1116" s="15" t="s">
        <v>732</v>
      </c>
      <c r="C1116" s="15" t="s">
        <v>1018</v>
      </c>
      <c r="D1116" s="14" t="n">
        <v>1453100523</v>
      </c>
      <c r="E1116" s="17" t="s">
        <v>1107</v>
      </c>
      <c r="F1116" s="18"/>
    </row>
    <row r="1117" customFormat="false" ht="14.25" hidden="false" customHeight="false" outlineLevel="2" collapsed="false">
      <c r="A1117" s="14" t="n">
        <v>3</v>
      </c>
      <c r="B1117" s="15" t="s">
        <v>732</v>
      </c>
      <c r="C1117" s="15" t="s">
        <v>1018</v>
      </c>
      <c r="D1117" s="14" t="n">
        <v>1453100524</v>
      </c>
      <c r="E1117" s="17" t="s">
        <v>1108</v>
      </c>
      <c r="F1117" s="18"/>
    </row>
    <row r="1118" customFormat="false" ht="14.25" hidden="false" customHeight="false" outlineLevel="2" collapsed="false">
      <c r="A1118" s="14" t="n">
        <v>4</v>
      </c>
      <c r="B1118" s="15" t="s">
        <v>732</v>
      </c>
      <c r="C1118" s="15" t="s">
        <v>1018</v>
      </c>
      <c r="D1118" s="48" t="n">
        <v>1553100204</v>
      </c>
      <c r="E1118" s="15" t="s">
        <v>1109</v>
      </c>
      <c r="F1118" s="18"/>
    </row>
    <row r="1119" customFormat="false" ht="14.25" hidden="false" customHeight="false" outlineLevel="2" collapsed="false">
      <c r="A1119" s="14" t="n">
        <v>5</v>
      </c>
      <c r="B1119" s="15" t="s">
        <v>732</v>
      </c>
      <c r="C1119" s="15" t="s">
        <v>1018</v>
      </c>
      <c r="D1119" s="48" t="n">
        <v>1553100205</v>
      </c>
      <c r="E1119" s="17" t="s">
        <v>1110</v>
      </c>
      <c r="F1119" s="18"/>
    </row>
    <row r="1120" customFormat="false" ht="14.25" hidden="false" customHeight="false" outlineLevel="2" collapsed="false">
      <c r="A1120" s="14" t="n">
        <v>6</v>
      </c>
      <c r="B1120" s="15" t="s">
        <v>732</v>
      </c>
      <c r="C1120" s="15" t="s">
        <v>1018</v>
      </c>
      <c r="D1120" s="48" t="n">
        <v>1553100206</v>
      </c>
      <c r="E1120" s="17" t="s">
        <v>1111</v>
      </c>
      <c r="F1120" s="18"/>
    </row>
    <row r="1121" customFormat="false" ht="14.25" hidden="false" customHeight="false" outlineLevel="2" collapsed="false">
      <c r="A1121" s="14" t="n">
        <v>7</v>
      </c>
      <c r="B1121" s="15" t="s">
        <v>732</v>
      </c>
      <c r="C1121" s="15" t="s">
        <v>1018</v>
      </c>
      <c r="D1121" s="48" t="n">
        <v>1553100207</v>
      </c>
      <c r="E1121" s="17" t="s">
        <v>125</v>
      </c>
      <c r="F1121" s="18"/>
    </row>
    <row r="1122" customFormat="false" ht="14.25" hidden="false" customHeight="false" outlineLevel="2" collapsed="false">
      <c r="A1122" s="14" t="n">
        <v>8</v>
      </c>
      <c r="B1122" s="15" t="s">
        <v>732</v>
      </c>
      <c r="C1122" s="15" t="s">
        <v>1018</v>
      </c>
      <c r="D1122" s="48" t="n">
        <v>1553100208</v>
      </c>
      <c r="E1122" s="17" t="s">
        <v>1112</v>
      </c>
      <c r="F1122" s="18"/>
    </row>
    <row r="1123" customFormat="false" ht="14.25" hidden="false" customHeight="false" outlineLevel="2" collapsed="false">
      <c r="A1123" s="14" t="n">
        <v>9</v>
      </c>
      <c r="B1123" s="15" t="s">
        <v>732</v>
      </c>
      <c r="C1123" s="15" t="s">
        <v>1018</v>
      </c>
      <c r="D1123" s="48" t="n">
        <v>1553100209</v>
      </c>
      <c r="E1123" s="17" t="s">
        <v>1113</v>
      </c>
      <c r="F1123" s="18"/>
    </row>
    <row r="1124" customFormat="false" ht="14.25" hidden="false" customHeight="false" outlineLevel="2" collapsed="false">
      <c r="A1124" s="14" t="n">
        <v>10</v>
      </c>
      <c r="B1124" s="15" t="s">
        <v>732</v>
      </c>
      <c r="C1124" s="15" t="s">
        <v>1018</v>
      </c>
      <c r="D1124" s="48" t="n">
        <v>1553100212</v>
      </c>
      <c r="E1124" s="15" t="s">
        <v>855</v>
      </c>
      <c r="F1124" s="18"/>
    </row>
    <row r="1125" customFormat="false" ht="14.25" hidden="false" customHeight="false" outlineLevel="2" collapsed="false">
      <c r="A1125" s="14" t="n">
        <v>11</v>
      </c>
      <c r="B1125" s="15" t="s">
        <v>732</v>
      </c>
      <c r="C1125" s="15" t="s">
        <v>1018</v>
      </c>
      <c r="D1125" s="48" t="n">
        <v>1553100213</v>
      </c>
      <c r="E1125" s="15" t="s">
        <v>1114</v>
      </c>
      <c r="F1125" s="18"/>
    </row>
    <row r="1126" customFormat="false" ht="14.25" hidden="false" customHeight="false" outlineLevel="2" collapsed="false">
      <c r="A1126" s="14" t="n">
        <v>12</v>
      </c>
      <c r="B1126" s="15" t="s">
        <v>732</v>
      </c>
      <c r="C1126" s="15" t="s">
        <v>1018</v>
      </c>
      <c r="D1126" s="48" t="n">
        <v>1553100214</v>
      </c>
      <c r="E1126" s="15" t="s">
        <v>1115</v>
      </c>
      <c r="F1126" s="18"/>
    </row>
    <row r="1127" customFormat="false" ht="14.25" hidden="false" customHeight="false" outlineLevel="2" collapsed="false">
      <c r="A1127" s="14" t="n">
        <v>13</v>
      </c>
      <c r="B1127" s="15" t="s">
        <v>732</v>
      </c>
      <c r="C1127" s="15" t="s">
        <v>1018</v>
      </c>
      <c r="D1127" s="48" t="n">
        <v>1553100215</v>
      </c>
      <c r="E1127" s="15" t="s">
        <v>1116</v>
      </c>
      <c r="F1127" s="18"/>
    </row>
    <row r="1128" customFormat="false" ht="14.25" hidden="false" customHeight="false" outlineLevel="2" collapsed="false">
      <c r="A1128" s="14" t="n">
        <v>14</v>
      </c>
      <c r="B1128" s="15" t="s">
        <v>732</v>
      </c>
      <c r="C1128" s="15" t="s">
        <v>1018</v>
      </c>
      <c r="D1128" s="48" t="n">
        <v>1553100220</v>
      </c>
      <c r="E1128" s="15" t="s">
        <v>1117</v>
      </c>
      <c r="F1128" s="18"/>
    </row>
    <row r="1129" customFormat="false" ht="14.25" hidden="false" customHeight="false" outlineLevel="2" collapsed="false">
      <c r="A1129" s="14" t="n">
        <v>15</v>
      </c>
      <c r="B1129" s="15" t="s">
        <v>732</v>
      </c>
      <c r="C1129" s="15" t="s">
        <v>1018</v>
      </c>
      <c r="D1129" s="48" t="n">
        <v>1553100222</v>
      </c>
      <c r="E1129" s="17" t="s">
        <v>1118</v>
      </c>
      <c r="F1129" s="18"/>
    </row>
    <row r="1130" customFormat="false" ht="14.25" hidden="false" customHeight="false" outlineLevel="2" collapsed="false">
      <c r="A1130" s="14" t="n">
        <v>16</v>
      </c>
      <c r="B1130" s="15" t="s">
        <v>732</v>
      </c>
      <c r="C1130" s="15" t="s">
        <v>1018</v>
      </c>
      <c r="D1130" s="48" t="n">
        <v>1553100235</v>
      </c>
      <c r="E1130" s="17" t="s">
        <v>1119</v>
      </c>
      <c r="F1130" s="18"/>
    </row>
    <row r="1131" customFormat="false" ht="14.25" hidden="false" customHeight="false" outlineLevel="2" collapsed="false">
      <c r="A1131" s="14" t="n">
        <v>17</v>
      </c>
      <c r="B1131" s="15" t="s">
        <v>732</v>
      </c>
      <c r="C1131" s="15" t="s">
        <v>1018</v>
      </c>
      <c r="D1131" s="14" t="n">
        <v>1553100301</v>
      </c>
      <c r="E1131" s="15" t="s">
        <v>1120</v>
      </c>
      <c r="F1131" s="18"/>
    </row>
    <row r="1132" customFormat="false" ht="14.25" hidden="false" customHeight="false" outlineLevel="2" collapsed="false">
      <c r="A1132" s="14" t="n">
        <v>18</v>
      </c>
      <c r="B1132" s="15" t="s">
        <v>732</v>
      </c>
      <c r="C1132" s="15" t="s">
        <v>1018</v>
      </c>
      <c r="D1132" s="14" t="n">
        <v>1553100302</v>
      </c>
      <c r="E1132" s="15" t="s">
        <v>1121</v>
      </c>
      <c r="F1132" s="18"/>
    </row>
    <row r="1133" customFormat="false" ht="14.25" hidden="false" customHeight="false" outlineLevel="2" collapsed="false">
      <c r="A1133" s="14" t="n">
        <v>19</v>
      </c>
      <c r="B1133" s="15" t="s">
        <v>732</v>
      </c>
      <c r="C1133" s="15" t="s">
        <v>1018</v>
      </c>
      <c r="D1133" s="14" t="n">
        <v>1553100303</v>
      </c>
      <c r="E1133" s="15" t="s">
        <v>1122</v>
      </c>
      <c r="F1133" s="18"/>
    </row>
    <row r="1134" customFormat="false" ht="14.25" hidden="false" customHeight="false" outlineLevel="2" collapsed="false">
      <c r="A1134" s="14" t="n">
        <v>20</v>
      </c>
      <c r="B1134" s="15" t="s">
        <v>732</v>
      </c>
      <c r="C1134" s="15" t="s">
        <v>1018</v>
      </c>
      <c r="D1134" s="14" t="n">
        <v>1553100304</v>
      </c>
      <c r="E1134" s="15" t="s">
        <v>1123</v>
      </c>
      <c r="F1134" s="18"/>
    </row>
    <row r="1135" customFormat="false" ht="14.25" hidden="false" customHeight="false" outlineLevel="2" collapsed="false">
      <c r="A1135" s="14" t="n">
        <v>21</v>
      </c>
      <c r="B1135" s="15" t="s">
        <v>732</v>
      </c>
      <c r="C1135" s="15" t="s">
        <v>1018</v>
      </c>
      <c r="D1135" s="14" t="n">
        <v>1553100305</v>
      </c>
      <c r="E1135" s="15" t="s">
        <v>1124</v>
      </c>
      <c r="F1135" s="18"/>
    </row>
    <row r="1136" customFormat="false" ht="14.25" hidden="false" customHeight="false" outlineLevel="2" collapsed="false">
      <c r="A1136" s="14" t="n">
        <v>22</v>
      </c>
      <c r="B1136" s="15" t="s">
        <v>732</v>
      </c>
      <c r="C1136" s="15" t="s">
        <v>1018</v>
      </c>
      <c r="D1136" s="14" t="n">
        <v>1553100306</v>
      </c>
      <c r="E1136" s="15" t="s">
        <v>1125</v>
      </c>
      <c r="F1136" s="18"/>
    </row>
    <row r="1137" customFormat="false" ht="14.25" hidden="false" customHeight="false" outlineLevel="2" collapsed="false">
      <c r="A1137" s="14" t="n">
        <v>23</v>
      </c>
      <c r="B1137" s="15" t="s">
        <v>732</v>
      </c>
      <c r="C1137" s="15" t="s">
        <v>1018</v>
      </c>
      <c r="D1137" s="14" t="n">
        <v>1553100311</v>
      </c>
      <c r="E1137" s="15" t="s">
        <v>1126</v>
      </c>
      <c r="F1137" s="18"/>
    </row>
    <row r="1138" customFormat="false" ht="14.25" hidden="false" customHeight="false" outlineLevel="2" collapsed="false">
      <c r="A1138" s="14" t="n">
        <v>24</v>
      </c>
      <c r="B1138" s="15" t="s">
        <v>732</v>
      </c>
      <c r="C1138" s="15" t="s">
        <v>1018</v>
      </c>
      <c r="D1138" s="14" t="n">
        <v>1553100318</v>
      </c>
      <c r="E1138" s="17" t="s">
        <v>1127</v>
      </c>
      <c r="F1138" s="18"/>
    </row>
    <row r="1139" customFormat="false" ht="14.25" hidden="false" customHeight="false" outlineLevel="2" collapsed="false">
      <c r="A1139" s="14" t="n">
        <v>25</v>
      </c>
      <c r="B1139" s="15" t="s">
        <v>732</v>
      </c>
      <c r="C1139" s="15" t="s">
        <v>1018</v>
      </c>
      <c r="D1139" s="14" t="n">
        <v>1553100322</v>
      </c>
      <c r="E1139" s="17" t="s">
        <v>1128</v>
      </c>
      <c r="F1139" s="18"/>
    </row>
    <row r="1140" customFormat="false" ht="14.25" hidden="false" customHeight="false" outlineLevel="2" collapsed="false">
      <c r="A1140" s="14" t="n">
        <v>26</v>
      </c>
      <c r="B1140" s="15" t="s">
        <v>732</v>
      </c>
      <c r="C1140" s="15" t="s">
        <v>1018</v>
      </c>
      <c r="D1140" s="14" t="n">
        <v>1553100326</v>
      </c>
      <c r="E1140" s="17" t="s">
        <v>1129</v>
      </c>
      <c r="F1140" s="18"/>
    </row>
    <row r="1141" customFormat="false" ht="14.25" hidden="false" customHeight="false" outlineLevel="2" collapsed="false">
      <c r="A1141" s="14" t="n">
        <v>27</v>
      </c>
      <c r="B1141" s="15" t="s">
        <v>732</v>
      </c>
      <c r="C1141" s="15" t="s">
        <v>1018</v>
      </c>
      <c r="D1141" s="14" t="n">
        <v>1553100332</v>
      </c>
      <c r="E1141" s="17" t="s">
        <v>1130</v>
      </c>
      <c r="F1141" s="18"/>
    </row>
    <row r="1142" customFormat="false" ht="14.25" hidden="false" customHeight="false" outlineLevel="2" collapsed="false">
      <c r="A1142" s="14" t="n">
        <v>28</v>
      </c>
      <c r="B1142" s="15" t="s">
        <v>732</v>
      </c>
      <c r="C1142" s="15" t="s">
        <v>1018</v>
      </c>
      <c r="D1142" s="14" t="n">
        <v>1553100333</v>
      </c>
      <c r="E1142" s="17" t="s">
        <v>1131</v>
      </c>
      <c r="F1142" s="18"/>
    </row>
    <row r="1143" customFormat="false" ht="14.25" hidden="false" customHeight="false" outlineLevel="2" collapsed="false">
      <c r="A1143" s="14" t="n">
        <v>29</v>
      </c>
      <c r="B1143" s="15" t="s">
        <v>732</v>
      </c>
      <c r="C1143" s="15" t="s">
        <v>1018</v>
      </c>
      <c r="D1143" s="14" t="n">
        <v>1553100334</v>
      </c>
      <c r="E1143" s="17" t="s">
        <v>1132</v>
      </c>
      <c r="F1143" s="18"/>
    </row>
    <row r="1144" customFormat="false" ht="14.25" hidden="false" customHeight="false" outlineLevel="2" collapsed="false">
      <c r="A1144" s="14" t="n">
        <v>30</v>
      </c>
      <c r="B1144" s="15" t="s">
        <v>732</v>
      </c>
      <c r="C1144" s="15" t="s">
        <v>1018</v>
      </c>
      <c r="D1144" s="17" t="n">
        <v>1553100335</v>
      </c>
      <c r="E1144" s="17" t="s">
        <v>1133</v>
      </c>
      <c r="F1144" s="18"/>
    </row>
    <row r="1145" customFormat="false" ht="14.25" hidden="false" customHeight="false" outlineLevel="1" collapsed="false">
      <c r="A1145" s="14"/>
      <c r="B1145" s="14"/>
      <c r="C1145" s="14"/>
      <c r="D1145" s="17"/>
      <c r="E1145" s="17"/>
      <c r="F1145" s="8"/>
    </row>
    <row r="1146" customFormat="false" ht="14.25" hidden="false" customHeight="false" outlineLevel="2" collapsed="false">
      <c r="A1146" s="14" t="n">
        <v>1</v>
      </c>
      <c r="B1146" s="15" t="s">
        <v>732</v>
      </c>
      <c r="C1146" s="15" t="s">
        <v>1018</v>
      </c>
      <c r="D1146" s="17" t="n">
        <v>1553100336</v>
      </c>
      <c r="E1146" s="17" t="s">
        <v>1134</v>
      </c>
      <c r="F1146" s="19" t="n">
        <v>21403</v>
      </c>
    </row>
    <row r="1147" customFormat="false" ht="14.25" hidden="false" customHeight="false" outlineLevel="2" collapsed="false">
      <c r="A1147" s="14" t="n">
        <v>2</v>
      </c>
      <c r="B1147" s="15" t="s">
        <v>732</v>
      </c>
      <c r="C1147" s="15" t="s">
        <v>1018</v>
      </c>
      <c r="D1147" s="17" t="n">
        <v>1553100338</v>
      </c>
      <c r="E1147" s="17" t="s">
        <v>1135</v>
      </c>
      <c r="F1147" s="19"/>
    </row>
    <row r="1148" customFormat="false" ht="14.25" hidden="false" customHeight="false" outlineLevel="2" collapsed="false">
      <c r="A1148" s="14" t="n">
        <v>3</v>
      </c>
      <c r="B1148" s="15" t="s">
        <v>732</v>
      </c>
      <c r="C1148" s="15" t="s">
        <v>1018</v>
      </c>
      <c r="D1148" s="14" t="n">
        <v>1553100403</v>
      </c>
      <c r="E1148" s="17" t="s">
        <v>1136</v>
      </c>
      <c r="F1148" s="19"/>
    </row>
    <row r="1149" customFormat="false" ht="14.25" hidden="false" customHeight="false" outlineLevel="2" collapsed="false">
      <c r="A1149" s="14" t="n">
        <v>4</v>
      </c>
      <c r="B1149" s="15" t="s">
        <v>732</v>
      </c>
      <c r="C1149" s="15" t="s">
        <v>1018</v>
      </c>
      <c r="D1149" s="14" t="n">
        <v>1553100405</v>
      </c>
      <c r="E1149" s="15" t="s">
        <v>1137</v>
      </c>
      <c r="F1149" s="19"/>
    </row>
    <row r="1150" customFormat="false" ht="14.25" hidden="false" customHeight="false" outlineLevel="2" collapsed="false">
      <c r="A1150" s="14" t="n">
        <v>5</v>
      </c>
      <c r="B1150" s="15" t="s">
        <v>732</v>
      </c>
      <c r="C1150" s="15" t="s">
        <v>1018</v>
      </c>
      <c r="D1150" s="14" t="n">
        <v>1553100406</v>
      </c>
      <c r="E1150" s="17" t="s">
        <v>1138</v>
      </c>
      <c r="F1150" s="19"/>
    </row>
    <row r="1151" customFormat="false" ht="14.25" hidden="false" customHeight="false" outlineLevel="2" collapsed="false">
      <c r="A1151" s="14" t="n">
        <v>6</v>
      </c>
      <c r="B1151" s="15" t="s">
        <v>732</v>
      </c>
      <c r="C1151" s="15" t="s">
        <v>1018</v>
      </c>
      <c r="D1151" s="14" t="n">
        <v>1553100407</v>
      </c>
      <c r="E1151" s="17" t="s">
        <v>1139</v>
      </c>
      <c r="F1151" s="19"/>
    </row>
    <row r="1152" customFormat="false" ht="14.25" hidden="false" customHeight="false" outlineLevel="2" collapsed="false">
      <c r="A1152" s="14" t="n">
        <v>7</v>
      </c>
      <c r="B1152" s="15" t="s">
        <v>732</v>
      </c>
      <c r="C1152" s="15" t="s">
        <v>1018</v>
      </c>
      <c r="D1152" s="14" t="n">
        <v>1553100408</v>
      </c>
      <c r="E1152" s="17" t="s">
        <v>1140</v>
      </c>
      <c r="F1152" s="19"/>
    </row>
    <row r="1153" customFormat="false" ht="14.25" hidden="false" customHeight="false" outlineLevel="2" collapsed="false">
      <c r="A1153" s="14" t="n">
        <v>8</v>
      </c>
      <c r="B1153" s="15" t="s">
        <v>732</v>
      </c>
      <c r="C1153" s="15" t="s">
        <v>1018</v>
      </c>
      <c r="D1153" s="14" t="n">
        <v>1553100409</v>
      </c>
      <c r="E1153" s="17" t="s">
        <v>1141</v>
      </c>
      <c r="F1153" s="19"/>
    </row>
    <row r="1154" customFormat="false" ht="14.25" hidden="false" customHeight="false" outlineLevel="2" collapsed="false">
      <c r="A1154" s="14" t="n">
        <v>9</v>
      </c>
      <c r="B1154" s="15" t="s">
        <v>732</v>
      </c>
      <c r="C1154" s="15" t="s">
        <v>1018</v>
      </c>
      <c r="D1154" s="14" t="n">
        <v>1553100410</v>
      </c>
      <c r="E1154" s="17" t="s">
        <v>1142</v>
      </c>
      <c r="F1154" s="19"/>
    </row>
    <row r="1155" customFormat="false" ht="14.25" hidden="false" customHeight="false" outlineLevel="2" collapsed="false">
      <c r="A1155" s="14" t="n">
        <v>10</v>
      </c>
      <c r="B1155" s="15" t="s">
        <v>732</v>
      </c>
      <c r="C1155" s="15" t="s">
        <v>1018</v>
      </c>
      <c r="D1155" s="14" t="n">
        <v>1553100411</v>
      </c>
      <c r="E1155" s="17" t="s">
        <v>1143</v>
      </c>
      <c r="F1155" s="19"/>
    </row>
    <row r="1156" customFormat="false" ht="14.25" hidden="false" customHeight="false" outlineLevel="2" collapsed="false">
      <c r="A1156" s="14" t="n">
        <v>11</v>
      </c>
      <c r="B1156" s="15" t="s">
        <v>732</v>
      </c>
      <c r="C1156" s="15" t="s">
        <v>1018</v>
      </c>
      <c r="D1156" s="14" t="n">
        <v>1553100412</v>
      </c>
      <c r="E1156" s="17" t="s">
        <v>1144</v>
      </c>
      <c r="F1156" s="19"/>
    </row>
    <row r="1157" customFormat="false" ht="14.25" hidden="false" customHeight="false" outlineLevel="2" collapsed="false">
      <c r="A1157" s="14" t="n">
        <v>12</v>
      </c>
      <c r="B1157" s="15" t="s">
        <v>732</v>
      </c>
      <c r="C1157" s="15" t="s">
        <v>1018</v>
      </c>
      <c r="D1157" s="14" t="n">
        <v>1553100413</v>
      </c>
      <c r="E1157" s="17" t="s">
        <v>1145</v>
      </c>
      <c r="F1157" s="19"/>
    </row>
    <row r="1158" customFormat="false" ht="14.25" hidden="false" customHeight="false" outlineLevel="2" collapsed="false">
      <c r="A1158" s="14" t="n">
        <v>13</v>
      </c>
      <c r="B1158" s="15" t="s">
        <v>732</v>
      </c>
      <c r="C1158" s="15" t="s">
        <v>1018</v>
      </c>
      <c r="D1158" s="14" t="n">
        <v>1553100417</v>
      </c>
      <c r="E1158" s="17" t="s">
        <v>1146</v>
      </c>
      <c r="F1158" s="19"/>
    </row>
    <row r="1159" customFormat="false" ht="14.25" hidden="false" customHeight="false" outlineLevel="2" collapsed="false">
      <c r="A1159" s="14" t="n">
        <v>14</v>
      </c>
      <c r="B1159" s="15" t="s">
        <v>732</v>
      </c>
      <c r="C1159" s="15" t="s">
        <v>1018</v>
      </c>
      <c r="D1159" s="14" t="n">
        <v>1553100419</v>
      </c>
      <c r="E1159" s="15" t="s">
        <v>1147</v>
      </c>
      <c r="F1159" s="19"/>
    </row>
    <row r="1160" customFormat="false" ht="14.25" hidden="false" customHeight="false" outlineLevel="2" collapsed="false">
      <c r="A1160" s="14" t="n">
        <v>15</v>
      </c>
      <c r="B1160" s="15" t="s">
        <v>732</v>
      </c>
      <c r="C1160" s="15" t="s">
        <v>1018</v>
      </c>
      <c r="D1160" s="14" t="n">
        <v>1553100420</v>
      </c>
      <c r="E1160" s="17" t="s">
        <v>1148</v>
      </c>
      <c r="F1160" s="19"/>
    </row>
    <row r="1161" customFormat="false" ht="14.25" hidden="false" customHeight="false" outlineLevel="2" collapsed="false">
      <c r="A1161" s="14" t="n">
        <v>16</v>
      </c>
      <c r="B1161" s="15" t="s">
        <v>732</v>
      </c>
      <c r="C1161" s="15" t="s">
        <v>1018</v>
      </c>
      <c r="D1161" s="14" t="n">
        <v>1553100421</v>
      </c>
      <c r="E1161" s="17" t="s">
        <v>1149</v>
      </c>
      <c r="F1161" s="19"/>
    </row>
    <row r="1162" customFormat="false" ht="14.25" hidden="false" customHeight="false" outlineLevel="2" collapsed="false">
      <c r="A1162" s="14" t="n">
        <v>17</v>
      </c>
      <c r="B1162" s="15" t="s">
        <v>732</v>
      </c>
      <c r="C1162" s="15" t="s">
        <v>1018</v>
      </c>
      <c r="D1162" s="14" t="n">
        <v>1553100422</v>
      </c>
      <c r="E1162" s="15" t="s">
        <v>1150</v>
      </c>
      <c r="F1162" s="19"/>
    </row>
    <row r="1163" customFormat="false" ht="14.25" hidden="false" customHeight="false" outlineLevel="2" collapsed="false">
      <c r="A1163" s="14" t="n">
        <v>18</v>
      </c>
      <c r="B1163" s="15" t="s">
        <v>732</v>
      </c>
      <c r="C1163" s="15" t="s">
        <v>1018</v>
      </c>
      <c r="D1163" s="14" t="n">
        <v>1553100423</v>
      </c>
      <c r="E1163" s="15" t="s">
        <v>1151</v>
      </c>
      <c r="F1163" s="19"/>
    </row>
    <row r="1164" customFormat="false" ht="14.25" hidden="false" customHeight="false" outlineLevel="2" collapsed="false">
      <c r="A1164" s="14" t="n">
        <v>19</v>
      </c>
      <c r="B1164" s="15" t="s">
        <v>732</v>
      </c>
      <c r="C1164" s="15" t="s">
        <v>1018</v>
      </c>
      <c r="D1164" s="14" t="n">
        <v>1553100424</v>
      </c>
      <c r="E1164" s="17" t="s">
        <v>1152</v>
      </c>
      <c r="F1164" s="19"/>
    </row>
    <row r="1165" customFormat="false" ht="14.25" hidden="false" customHeight="false" outlineLevel="2" collapsed="false">
      <c r="A1165" s="14" t="n">
        <v>20</v>
      </c>
      <c r="B1165" s="15" t="s">
        <v>732</v>
      </c>
      <c r="C1165" s="15" t="s">
        <v>1018</v>
      </c>
      <c r="D1165" s="14" t="n">
        <v>1553100425</v>
      </c>
      <c r="E1165" s="17" t="s">
        <v>1153</v>
      </c>
      <c r="F1165" s="19"/>
    </row>
    <row r="1166" customFormat="false" ht="14.25" hidden="false" customHeight="false" outlineLevel="2" collapsed="false">
      <c r="A1166" s="14" t="n">
        <v>21</v>
      </c>
      <c r="B1166" s="15" t="s">
        <v>732</v>
      </c>
      <c r="C1166" s="15" t="s">
        <v>1018</v>
      </c>
      <c r="D1166" s="14" t="n">
        <v>1553100426</v>
      </c>
      <c r="E1166" s="15" t="s">
        <v>1154</v>
      </c>
      <c r="F1166" s="19"/>
    </row>
    <row r="1167" customFormat="false" ht="14.25" hidden="false" customHeight="false" outlineLevel="2" collapsed="false">
      <c r="A1167" s="14" t="n">
        <v>22</v>
      </c>
      <c r="B1167" s="15" t="s">
        <v>732</v>
      </c>
      <c r="C1167" s="15" t="s">
        <v>1018</v>
      </c>
      <c r="D1167" s="14" t="n">
        <v>1553100428</v>
      </c>
      <c r="E1167" s="17" t="s">
        <v>1155</v>
      </c>
      <c r="F1167" s="19"/>
    </row>
    <row r="1168" customFormat="false" ht="14.25" hidden="false" customHeight="false" outlineLevel="2" collapsed="false">
      <c r="A1168" s="14" t="n">
        <v>23</v>
      </c>
      <c r="B1168" s="15" t="s">
        <v>732</v>
      </c>
      <c r="C1168" s="15" t="s">
        <v>1018</v>
      </c>
      <c r="D1168" s="14" t="n">
        <v>1553100430</v>
      </c>
      <c r="E1168" s="15" t="s">
        <v>1156</v>
      </c>
      <c r="F1168" s="19"/>
    </row>
    <row r="1169" customFormat="false" ht="14.25" hidden="false" customHeight="false" outlineLevel="2" collapsed="false">
      <c r="A1169" s="14" t="n">
        <v>24</v>
      </c>
      <c r="B1169" s="15" t="s">
        <v>732</v>
      </c>
      <c r="C1169" s="15" t="s">
        <v>1018</v>
      </c>
      <c r="D1169" s="14" t="n">
        <v>1553100435</v>
      </c>
      <c r="E1169" s="17" t="s">
        <v>1157</v>
      </c>
      <c r="F1169" s="19"/>
    </row>
    <row r="1170" customFormat="false" ht="14.25" hidden="false" customHeight="false" outlineLevel="2" collapsed="false">
      <c r="A1170" s="14" t="n">
        <v>25</v>
      </c>
      <c r="B1170" s="15" t="s">
        <v>732</v>
      </c>
      <c r="C1170" s="15" t="s">
        <v>1018</v>
      </c>
      <c r="D1170" s="14" t="n">
        <v>1553100436</v>
      </c>
      <c r="E1170" s="17" t="s">
        <v>1158</v>
      </c>
      <c r="F1170" s="19"/>
    </row>
    <row r="1171" customFormat="false" ht="14.25" hidden="false" customHeight="false" outlineLevel="2" collapsed="false">
      <c r="A1171" s="14" t="n">
        <v>26</v>
      </c>
      <c r="B1171" s="15" t="s">
        <v>732</v>
      </c>
      <c r="C1171" s="15" t="s">
        <v>1018</v>
      </c>
      <c r="D1171" s="14" t="n">
        <v>1553100437</v>
      </c>
      <c r="E1171" s="17" t="s">
        <v>1159</v>
      </c>
      <c r="F1171" s="19"/>
    </row>
    <row r="1172" customFormat="false" ht="14.25" hidden="false" customHeight="false" outlineLevel="2" collapsed="false">
      <c r="A1172" s="14" t="n">
        <v>27</v>
      </c>
      <c r="B1172" s="15" t="s">
        <v>732</v>
      </c>
      <c r="C1172" s="15" t="s">
        <v>1018</v>
      </c>
      <c r="D1172" s="14" t="n">
        <v>1553100438</v>
      </c>
      <c r="E1172" s="17" t="s">
        <v>1160</v>
      </c>
      <c r="F1172" s="19"/>
    </row>
    <row r="1173" customFormat="false" ht="14.25" hidden="false" customHeight="false" outlineLevel="2" collapsed="false">
      <c r="A1173" s="14" t="n">
        <v>28</v>
      </c>
      <c r="B1173" s="15" t="s">
        <v>732</v>
      </c>
      <c r="C1173" s="15" t="s">
        <v>1018</v>
      </c>
      <c r="D1173" s="14" t="n">
        <v>1553100439</v>
      </c>
      <c r="E1173" s="17" t="s">
        <v>1161</v>
      </c>
      <c r="F1173" s="19"/>
    </row>
    <row r="1174" customFormat="false" ht="14.25" hidden="false" customHeight="false" outlineLevel="2" collapsed="false">
      <c r="A1174" s="14" t="n">
        <v>29</v>
      </c>
      <c r="B1174" s="15" t="s">
        <v>732</v>
      </c>
      <c r="C1174" s="15" t="s">
        <v>1162</v>
      </c>
      <c r="D1174" s="17" t="n">
        <v>1253100301</v>
      </c>
      <c r="E1174" s="17" t="s">
        <v>1163</v>
      </c>
      <c r="F1174" s="19"/>
    </row>
    <row r="1175" customFormat="false" ht="14.25" hidden="false" customHeight="false" outlineLevel="2" collapsed="false">
      <c r="A1175" s="14" t="n">
        <v>30</v>
      </c>
      <c r="B1175" s="15" t="s">
        <v>732</v>
      </c>
      <c r="C1175" s="15" t="s">
        <v>1162</v>
      </c>
      <c r="D1175" s="14" t="n">
        <v>1453100101</v>
      </c>
      <c r="E1175" s="15" t="s">
        <v>1164</v>
      </c>
      <c r="F1175" s="19"/>
    </row>
    <row r="1176" customFormat="false" ht="14.25" hidden="false" customHeight="false" outlineLevel="1" collapsed="false">
      <c r="A1176" s="14"/>
      <c r="B1176" s="14"/>
      <c r="C1176" s="14"/>
      <c r="D1176" s="14"/>
      <c r="E1176" s="14"/>
      <c r="F1176" s="20"/>
    </row>
    <row r="1177" customFormat="false" ht="14.25" hidden="false" customHeight="false" outlineLevel="2" collapsed="false">
      <c r="A1177" s="14" t="n">
        <v>1</v>
      </c>
      <c r="B1177" s="15" t="s">
        <v>732</v>
      </c>
      <c r="C1177" s="15" t="s">
        <v>1162</v>
      </c>
      <c r="D1177" s="14" t="n">
        <v>1453100102</v>
      </c>
      <c r="E1177" s="15" t="s">
        <v>1165</v>
      </c>
      <c r="F1177" s="18" t="n">
        <v>21406</v>
      </c>
    </row>
    <row r="1178" customFormat="false" ht="14.25" hidden="false" customHeight="false" outlineLevel="2" collapsed="false">
      <c r="A1178" s="14" t="n">
        <v>2</v>
      </c>
      <c r="B1178" s="15" t="s">
        <v>732</v>
      </c>
      <c r="C1178" s="15" t="s">
        <v>1162</v>
      </c>
      <c r="D1178" s="14" t="n">
        <v>1453100103</v>
      </c>
      <c r="E1178" s="15" t="s">
        <v>1166</v>
      </c>
      <c r="F1178" s="18"/>
    </row>
    <row r="1179" customFormat="false" ht="14.25" hidden="false" customHeight="false" outlineLevel="2" collapsed="false">
      <c r="A1179" s="14" t="n">
        <v>3</v>
      </c>
      <c r="B1179" s="15" t="s">
        <v>732</v>
      </c>
      <c r="C1179" s="15" t="s">
        <v>1162</v>
      </c>
      <c r="D1179" s="14" t="n">
        <v>1453100104</v>
      </c>
      <c r="E1179" s="15" t="s">
        <v>1167</v>
      </c>
      <c r="F1179" s="18"/>
    </row>
    <row r="1180" customFormat="false" ht="14.25" hidden="false" customHeight="false" outlineLevel="2" collapsed="false">
      <c r="A1180" s="14" t="n">
        <v>4</v>
      </c>
      <c r="B1180" s="15" t="s">
        <v>732</v>
      </c>
      <c r="C1180" s="15" t="s">
        <v>1162</v>
      </c>
      <c r="D1180" s="14" t="n">
        <v>1453100105</v>
      </c>
      <c r="E1180" s="15" t="s">
        <v>1168</v>
      </c>
      <c r="F1180" s="18"/>
    </row>
    <row r="1181" customFormat="false" ht="14.25" hidden="false" customHeight="false" outlineLevel="2" collapsed="false">
      <c r="A1181" s="14" t="n">
        <v>5</v>
      </c>
      <c r="B1181" s="15" t="s">
        <v>732</v>
      </c>
      <c r="C1181" s="15" t="s">
        <v>1162</v>
      </c>
      <c r="D1181" s="14" t="n">
        <v>1453100107</v>
      </c>
      <c r="E1181" s="17" t="s">
        <v>1169</v>
      </c>
      <c r="F1181" s="18"/>
    </row>
    <row r="1182" customFormat="false" ht="14.25" hidden="false" customHeight="false" outlineLevel="2" collapsed="false">
      <c r="A1182" s="14" t="n">
        <v>6</v>
      </c>
      <c r="B1182" s="15" t="s">
        <v>732</v>
      </c>
      <c r="C1182" s="15" t="s">
        <v>1162</v>
      </c>
      <c r="D1182" s="14" t="n">
        <v>1453100109</v>
      </c>
      <c r="E1182" s="17" t="s">
        <v>1170</v>
      </c>
      <c r="F1182" s="18"/>
    </row>
    <row r="1183" customFormat="false" ht="14.25" hidden="false" customHeight="false" outlineLevel="2" collapsed="false">
      <c r="A1183" s="14" t="n">
        <v>7</v>
      </c>
      <c r="B1183" s="15" t="s">
        <v>732</v>
      </c>
      <c r="C1183" s="15" t="s">
        <v>1162</v>
      </c>
      <c r="D1183" s="14" t="n">
        <v>1453100110</v>
      </c>
      <c r="E1183" s="17" t="s">
        <v>1171</v>
      </c>
      <c r="F1183" s="18"/>
    </row>
    <row r="1184" customFormat="false" ht="14.25" hidden="false" customHeight="false" outlineLevel="2" collapsed="false">
      <c r="A1184" s="14" t="n">
        <v>8</v>
      </c>
      <c r="B1184" s="15" t="s">
        <v>732</v>
      </c>
      <c r="C1184" s="15" t="s">
        <v>1162</v>
      </c>
      <c r="D1184" s="14" t="n">
        <v>1453100111</v>
      </c>
      <c r="E1184" s="17" t="s">
        <v>1172</v>
      </c>
      <c r="F1184" s="18"/>
    </row>
    <row r="1185" customFormat="false" ht="14.25" hidden="false" customHeight="false" outlineLevel="2" collapsed="false">
      <c r="A1185" s="14" t="n">
        <v>9</v>
      </c>
      <c r="B1185" s="15" t="s">
        <v>732</v>
      </c>
      <c r="C1185" s="15" t="s">
        <v>1162</v>
      </c>
      <c r="D1185" s="14" t="n">
        <v>1453100113</v>
      </c>
      <c r="E1185" s="17" t="s">
        <v>1173</v>
      </c>
      <c r="F1185" s="18"/>
    </row>
    <row r="1186" customFormat="false" ht="14.25" hidden="false" customHeight="false" outlineLevel="2" collapsed="false">
      <c r="A1186" s="14" t="n">
        <v>10</v>
      </c>
      <c r="B1186" s="15" t="s">
        <v>732</v>
      </c>
      <c r="C1186" s="15" t="s">
        <v>1162</v>
      </c>
      <c r="D1186" s="14" t="n">
        <v>1453100114</v>
      </c>
      <c r="E1186" s="17" t="s">
        <v>1174</v>
      </c>
      <c r="F1186" s="18"/>
    </row>
    <row r="1187" customFormat="false" ht="14.25" hidden="false" customHeight="false" outlineLevel="2" collapsed="false">
      <c r="A1187" s="14" t="n">
        <v>11</v>
      </c>
      <c r="B1187" s="15" t="s">
        <v>732</v>
      </c>
      <c r="C1187" s="15" t="s">
        <v>1162</v>
      </c>
      <c r="D1187" s="14" t="n">
        <v>1453100115</v>
      </c>
      <c r="E1187" s="17" t="s">
        <v>1175</v>
      </c>
      <c r="F1187" s="18"/>
    </row>
    <row r="1188" customFormat="false" ht="14.25" hidden="false" customHeight="false" outlineLevel="2" collapsed="false">
      <c r="A1188" s="14" t="n">
        <v>12</v>
      </c>
      <c r="B1188" s="15" t="s">
        <v>732</v>
      </c>
      <c r="C1188" s="15" t="s">
        <v>1162</v>
      </c>
      <c r="D1188" s="14" t="n">
        <v>1453100116</v>
      </c>
      <c r="E1188" s="17" t="s">
        <v>1176</v>
      </c>
      <c r="F1188" s="18"/>
    </row>
    <row r="1189" customFormat="false" ht="14.25" hidden="false" customHeight="false" outlineLevel="2" collapsed="false">
      <c r="A1189" s="14" t="n">
        <v>13</v>
      </c>
      <c r="B1189" s="15" t="s">
        <v>732</v>
      </c>
      <c r="C1189" s="15" t="s">
        <v>1162</v>
      </c>
      <c r="D1189" s="14" t="n">
        <v>1453100117</v>
      </c>
      <c r="E1189" s="17" t="s">
        <v>1177</v>
      </c>
      <c r="F1189" s="18"/>
    </row>
    <row r="1190" customFormat="false" ht="14.25" hidden="false" customHeight="false" outlineLevel="2" collapsed="false">
      <c r="A1190" s="14" t="n">
        <v>14</v>
      </c>
      <c r="B1190" s="15" t="s">
        <v>732</v>
      </c>
      <c r="C1190" s="15" t="s">
        <v>1162</v>
      </c>
      <c r="D1190" s="14" t="n">
        <v>1453100118</v>
      </c>
      <c r="E1190" s="17" t="s">
        <v>1178</v>
      </c>
      <c r="F1190" s="18"/>
    </row>
    <row r="1191" customFormat="false" ht="14.25" hidden="false" customHeight="false" outlineLevel="2" collapsed="false">
      <c r="A1191" s="14" t="n">
        <v>15</v>
      </c>
      <c r="B1191" s="15" t="s">
        <v>732</v>
      </c>
      <c r="C1191" s="15" t="s">
        <v>1162</v>
      </c>
      <c r="D1191" s="14" t="n">
        <v>1453100119</v>
      </c>
      <c r="E1191" s="17" t="s">
        <v>1179</v>
      </c>
      <c r="F1191" s="18"/>
    </row>
    <row r="1192" customFormat="false" ht="14.25" hidden="false" customHeight="false" outlineLevel="2" collapsed="false">
      <c r="A1192" s="14" t="n">
        <v>16</v>
      </c>
      <c r="B1192" s="15" t="s">
        <v>732</v>
      </c>
      <c r="C1192" s="15" t="s">
        <v>1162</v>
      </c>
      <c r="D1192" s="14" t="n">
        <v>1453100120</v>
      </c>
      <c r="E1192" s="17" t="s">
        <v>1180</v>
      </c>
      <c r="F1192" s="18"/>
    </row>
    <row r="1193" customFormat="false" ht="14.25" hidden="false" customHeight="false" outlineLevel="2" collapsed="false">
      <c r="A1193" s="14" t="n">
        <v>17</v>
      </c>
      <c r="B1193" s="15" t="s">
        <v>732</v>
      </c>
      <c r="C1193" s="15" t="s">
        <v>1162</v>
      </c>
      <c r="D1193" s="14" t="n">
        <v>1453100121</v>
      </c>
      <c r="E1193" s="17" t="s">
        <v>1181</v>
      </c>
      <c r="F1193" s="18"/>
    </row>
    <row r="1194" customFormat="false" ht="14.25" hidden="false" customHeight="false" outlineLevel="2" collapsed="false">
      <c r="A1194" s="14" t="n">
        <v>18</v>
      </c>
      <c r="B1194" s="15" t="s">
        <v>732</v>
      </c>
      <c r="C1194" s="15" t="s">
        <v>1162</v>
      </c>
      <c r="D1194" s="14" t="n">
        <v>1453100122</v>
      </c>
      <c r="E1194" s="17" t="s">
        <v>1182</v>
      </c>
      <c r="F1194" s="18"/>
    </row>
    <row r="1195" customFormat="false" ht="14.25" hidden="false" customHeight="false" outlineLevel="2" collapsed="false">
      <c r="A1195" s="14" t="n">
        <v>19</v>
      </c>
      <c r="B1195" s="15" t="s">
        <v>732</v>
      </c>
      <c r="C1195" s="15" t="s">
        <v>1162</v>
      </c>
      <c r="D1195" s="14" t="n">
        <v>1453100123</v>
      </c>
      <c r="E1195" s="17" t="s">
        <v>1183</v>
      </c>
      <c r="F1195" s="18"/>
    </row>
    <row r="1196" customFormat="false" ht="14.25" hidden="false" customHeight="false" outlineLevel="2" collapsed="false">
      <c r="A1196" s="14" t="n">
        <v>20</v>
      </c>
      <c r="B1196" s="15" t="s">
        <v>732</v>
      </c>
      <c r="C1196" s="15" t="s">
        <v>1162</v>
      </c>
      <c r="D1196" s="14" t="n">
        <v>1453100124</v>
      </c>
      <c r="E1196" s="17" t="s">
        <v>1184</v>
      </c>
      <c r="F1196" s="18"/>
    </row>
    <row r="1197" customFormat="false" ht="14.25" hidden="false" customHeight="false" outlineLevel="2" collapsed="false">
      <c r="A1197" s="14" t="n">
        <v>21</v>
      </c>
      <c r="B1197" s="15" t="s">
        <v>732</v>
      </c>
      <c r="C1197" s="15" t="s">
        <v>1162</v>
      </c>
      <c r="D1197" s="14" t="n">
        <v>1453100125</v>
      </c>
      <c r="E1197" s="17" t="s">
        <v>1185</v>
      </c>
      <c r="F1197" s="18"/>
    </row>
    <row r="1198" customFormat="false" ht="14.25" hidden="false" customHeight="false" outlineLevel="2" collapsed="false">
      <c r="A1198" s="14" t="n">
        <v>22</v>
      </c>
      <c r="B1198" s="15" t="s">
        <v>732</v>
      </c>
      <c r="C1198" s="15" t="s">
        <v>1162</v>
      </c>
      <c r="D1198" s="14" t="n">
        <v>1453100126</v>
      </c>
      <c r="E1198" s="17" t="s">
        <v>1186</v>
      </c>
      <c r="F1198" s="18"/>
    </row>
    <row r="1199" customFormat="false" ht="14.25" hidden="false" customHeight="false" outlineLevel="2" collapsed="false">
      <c r="A1199" s="14" t="n">
        <v>23</v>
      </c>
      <c r="B1199" s="15" t="s">
        <v>732</v>
      </c>
      <c r="C1199" s="15" t="s">
        <v>1162</v>
      </c>
      <c r="D1199" s="14" t="n">
        <v>1453100127</v>
      </c>
      <c r="E1199" s="17" t="s">
        <v>1187</v>
      </c>
      <c r="F1199" s="18"/>
    </row>
    <row r="1200" customFormat="false" ht="14.25" hidden="false" customHeight="false" outlineLevel="2" collapsed="false">
      <c r="A1200" s="14" t="n">
        <v>24</v>
      </c>
      <c r="B1200" s="15" t="s">
        <v>732</v>
      </c>
      <c r="C1200" s="15" t="s">
        <v>1162</v>
      </c>
      <c r="D1200" s="14" t="n">
        <v>1453100128</v>
      </c>
      <c r="E1200" s="17" t="s">
        <v>1188</v>
      </c>
      <c r="F1200" s="18"/>
    </row>
    <row r="1201" customFormat="false" ht="14.25" hidden="false" customHeight="false" outlineLevel="2" collapsed="false">
      <c r="A1201" s="14" t="n">
        <v>25</v>
      </c>
      <c r="B1201" s="15" t="s">
        <v>732</v>
      </c>
      <c r="C1201" s="15" t="s">
        <v>1162</v>
      </c>
      <c r="D1201" s="14" t="n">
        <v>1453100129</v>
      </c>
      <c r="E1201" s="17" t="s">
        <v>1189</v>
      </c>
      <c r="F1201" s="18"/>
    </row>
    <row r="1202" customFormat="false" ht="14.25" hidden="false" customHeight="false" outlineLevel="2" collapsed="false">
      <c r="A1202" s="14" t="n">
        <v>26</v>
      </c>
      <c r="B1202" s="15" t="s">
        <v>732</v>
      </c>
      <c r="C1202" s="15" t="s">
        <v>1162</v>
      </c>
      <c r="D1202" s="14" t="n">
        <v>1453100130</v>
      </c>
      <c r="E1202" s="17" t="s">
        <v>1190</v>
      </c>
      <c r="F1202" s="18"/>
    </row>
    <row r="1203" customFormat="false" ht="14.25" hidden="false" customHeight="false" outlineLevel="2" collapsed="false">
      <c r="A1203" s="14" t="n">
        <v>27</v>
      </c>
      <c r="B1203" s="15" t="s">
        <v>732</v>
      </c>
      <c r="C1203" s="15" t="s">
        <v>1162</v>
      </c>
      <c r="D1203" s="14" t="n">
        <v>1453100601</v>
      </c>
      <c r="E1203" s="15" t="s">
        <v>1191</v>
      </c>
      <c r="F1203" s="18"/>
    </row>
    <row r="1204" customFormat="false" ht="14.25" hidden="false" customHeight="false" outlineLevel="2" collapsed="false">
      <c r="A1204" s="14" t="n">
        <v>28</v>
      </c>
      <c r="B1204" s="15" t="s">
        <v>732</v>
      </c>
      <c r="C1204" s="15" t="s">
        <v>1162</v>
      </c>
      <c r="D1204" s="14" t="n">
        <v>1453100603</v>
      </c>
      <c r="E1204" s="15" t="s">
        <v>1192</v>
      </c>
      <c r="F1204" s="18"/>
    </row>
    <row r="1205" customFormat="false" ht="14.25" hidden="false" customHeight="false" outlineLevel="2" collapsed="false">
      <c r="A1205" s="14" t="n">
        <v>29</v>
      </c>
      <c r="B1205" s="15" t="s">
        <v>732</v>
      </c>
      <c r="C1205" s="15" t="s">
        <v>1162</v>
      </c>
      <c r="D1205" s="14" t="n">
        <v>1453100604</v>
      </c>
      <c r="E1205" s="15" t="s">
        <v>1193</v>
      </c>
      <c r="F1205" s="18"/>
    </row>
    <row r="1206" customFormat="false" ht="14.25" hidden="false" customHeight="false" outlineLevel="2" collapsed="false">
      <c r="A1206" s="14" t="n">
        <v>30</v>
      </c>
      <c r="B1206" s="15" t="s">
        <v>732</v>
      </c>
      <c r="C1206" s="15" t="s">
        <v>1162</v>
      </c>
      <c r="D1206" s="14" t="n">
        <v>1453100605</v>
      </c>
      <c r="E1206" s="15" t="s">
        <v>1194</v>
      </c>
      <c r="F1206" s="18"/>
    </row>
    <row r="1207" customFormat="false" ht="14.25" hidden="false" customHeight="false" outlineLevel="1" collapsed="false">
      <c r="A1207" s="14"/>
      <c r="B1207" s="14"/>
      <c r="C1207" s="14"/>
      <c r="D1207" s="14"/>
      <c r="E1207" s="14"/>
      <c r="F1207" s="8"/>
    </row>
    <row r="1208" customFormat="false" ht="14.25" hidden="false" customHeight="false" outlineLevel="2" collapsed="false">
      <c r="A1208" s="14" t="n">
        <v>1</v>
      </c>
      <c r="B1208" s="15" t="s">
        <v>732</v>
      </c>
      <c r="C1208" s="15" t="s">
        <v>1162</v>
      </c>
      <c r="D1208" s="14" t="n">
        <v>1453100606</v>
      </c>
      <c r="E1208" s="15" t="s">
        <v>1195</v>
      </c>
      <c r="F1208" s="18" t="n">
        <v>22103</v>
      </c>
    </row>
    <row r="1209" customFormat="false" ht="14.25" hidden="false" customHeight="false" outlineLevel="2" collapsed="false">
      <c r="A1209" s="14" t="n">
        <v>2</v>
      </c>
      <c r="B1209" s="15" t="s">
        <v>732</v>
      </c>
      <c r="C1209" s="15" t="s">
        <v>1162</v>
      </c>
      <c r="D1209" s="14" t="n">
        <v>1453100607</v>
      </c>
      <c r="E1209" s="17" t="s">
        <v>1196</v>
      </c>
      <c r="F1209" s="18"/>
    </row>
    <row r="1210" customFormat="false" ht="14.25" hidden="false" customHeight="false" outlineLevel="2" collapsed="false">
      <c r="A1210" s="14" t="n">
        <v>3</v>
      </c>
      <c r="B1210" s="15" t="s">
        <v>732</v>
      </c>
      <c r="C1210" s="15" t="s">
        <v>1162</v>
      </c>
      <c r="D1210" s="14" t="n">
        <v>1453100608</v>
      </c>
      <c r="E1210" s="17" t="s">
        <v>1197</v>
      </c>
      <c r="F1210" s="18"/>
    </row>
    <row r="1211" customFormat="false" ht="14.25" hidden="false" customHeight="false" outlineLevel="2" collapsed="false">
      <c r="A1211" s="14" t="n">
        <v>4</v>
      </c>
      <c r="B1211" s="15" t="s">
        <v>732</v>
      </c>
      <c r="C1211" s="15" t="s">
        <v>1162</v>
      </c>
      <c r="D1211" s="14" t="n">
        <v>1453100609</v>
      </c>
      <c r="E1211" s="17" t="s">
        <v>1198</v>
      </c>
      <c r="F1211" s="18"/>
    </row>
    <row r="1212" customFormat="false" ht="14.25" hidden="false" customHeight="false" outlineLevel="2" collapsed="false">
      <c r="A1212" s="14" t="n">
        <v>5</v>
      </c>
      <c r="B1212" s="15" t="s">
        <v>732</v>
      </c>
      <c r="C1212" s="15" t="s">
        <v>1162</v>
      </c>
      <c r="D1212" s="14" t="n">
        <v>1453100610</v>
      </c>
      <c r="E1212" s="17" t="s">
        <v>1199</v>
      </c>
      <c r="F1212" s="18"/>
    </row>
    <row r="1213" customFormat="false" ht="14.25" hidden="false" customHeight="false" outlineLevel="2" collapsed="false">
      <c r="A1213" s="14" t="n">
        <v>6</v>
      </c>
      <c r="B1213" s="15" t="s">
        <v>732</v>
      </c>
      <c r="C1213" s="15" t="s">
        <v>1162</v>
      </c>
      <c r="D1213" s="14" t="n">
        <v>1453100612</v>
      </c>
      <c r="E1213" s="17" t="s">
        <v>1200</v>
      </c>
      <c r="F1213" s="18"/>
    </row>
    <row r="1214" customFormat="false" ht="14.25" hidden="false" customHeight="false" outlineLevel="2" collapsed="false">
      <c r="A1214" s="14" t="n">
        <v>7</v>
      </c>
      <c r="B1214" s="15" t="s">
        <v>732</v>
      </c>
      <c r="C1214" s="15" t="s">
        <v>1162</v>
      </c>
      <c r="D1214" s="14" t="n">
        <v>1453100613</v>
      </c>
      <c r="E1214" s="17" t="s">
        <v>1201</v>
      </c>
      <c r="F1214" s="18"/>
    </row>
    <row r="1215" customFormat="false" ht="14.25" hidden="false" customHeight="false" outlineLevel="2" collapsed="false">
      <c r="A1215" s="14" t="n">
        <v>8</v>
      </c>
      <c r="B1215" s="15" t="s">
        <v>732</v>
      </c>
      <c r="C1215" s="15" t="s">
        <v>1162</v>
      </c>
      <c r="D1215" s="14" t="n">
        <v>1453100614</v>
      </c>
      <c r="E1215" s="17" t="s">
        <v>1202</v>
      </c>
      <c r="F1215" s="18"/>
    </row>
    <row r="1216" customFormat="false" ht="14.25" hidden="false" customHeight="false" outlineLevel="2" collapsed="false">
      <c r="A1216" s="14" t="n">
        <v>9</v>
      </c>
      <c r="B1216" s="15" t="s">
        <v>732</v>
      </c>
      <c r="C1216" s="15" t="s">
        <v>1162</v>
      </c>
      <c r="D1216" s="14" t="n">
        <v>1453100615</v>
      </c>
      <c r="E1216" s="17" t="s">
        <v>1203</v>
      </c>
      <c r="F1216" s="18"/>
    </row>
    <row r="1217" customFormat="false" ht="14.25" hidden="false" customHeight="false" outlineLevel="2" collapsed="false">
      <c r="A1217" s="14" t="n">
        <v>10</v>
      </c>
      <c r="B1217" s="15" t="s">
        <v>732</v>
      </c>
      <c r="C1217" s="15" t="s">
        <v>1162</v>
      </c>
      <c r="D1217" s="14" t="n">
        <v>1453100616</v>
      </c>
      <c r="E1217" s="17" t="s">
        <v>1204</v>
      </c>
      <c r="F1217" s="18"/>
    </row>
    <row r="1218" customFormat="false" ht="14.25" hidden="false" customHeight="false" outlineLevel="2" collapsed="false">
      <c r="A1218" s="14" t="n">
        <v>11</v>
      </c>
      <c r="B1218" s="15" t="s">
        <v>732</v>
      </c>
      <c r="C1218" s="15" t="s">
        <v>1162</v>
      </c>
      <c r="D1218" s="14" t="n">
        <v>1453100617</v>
      </c>
      <c r="E1218" s="17" t="s">
        <v>1205</v>
      </c>
      <c r="F1218" s="18"/>
    </row>
    <row r="1219" customFormat="false" ht="14.25" hidden="false" customHeight="false" outlineLevel="2" collapsed="false">
      <c r="A1219" s="14" t="n">
        <v>12</v>
      </c>
      <c r="B1219" s="15" t="s">
        <v>732</v>
      </c>
      <c r="C1219" s="15" t="s">
        <v>1162</v>
      </c>
      <c r="D1219" s="14" t="n">
        <v>1453100618</v>
      </c>
      <c r="E1219" s="17" t="s">
        <v>1206</v>
      </c>
      <c r="F1219" s="18"/>
    </row>
    <row r="1220" customFormat="false" ht="14.25" hidden="false" customHeight="false" outlineLevel="2" collapsed="false">
      <c r="A1220" s="14" t="n">
        <v>13</v>
      </c>
      <c r="B1220" s="15" t="s">
        <v>732</v>
      </c>
      <c r="C1220" s="15" t="s">
        <v>1162</v>
      </c>
      <c r="D1220" s="14" t="n">
        <v>1453100619</v>
      </c>
      <c r="E1220" s="17" t="s">
        <v>1207</v>
      </c>
      <c r="F1220" s="18"/>
    </row>
    <row r="1221" customFormat="false" ht="14.25" hidden="false" customHeight="false" outlineLevel="2" collapsed="false">
      <c r="A1221" s="14" t="n">
        <v>14</v>
      </c>
      <c r="B1221" s="15" t="s">
        <v>732</v>
      </c>
      <c r="C1221" s="15" t="s">
        <v>1162</v>
      </c>
      <c r="D1221" s="14" t="n">
        <v>1453100621</v>
      </c>
      <c r="E1221" s="17" t="s">
        <v>1208</v>
      </c>
      <c r="F1221" s="18"/>
    </row>
    <row r="1222" customFormat="false" ht="14.25" hidden="false" customHeight="false" outlineLevel="2" collapsed="false">
      <c r="A1222" s="14" t="n">
        <v>15</v>
      </c>
      <c r="B1222" s="15" t="s">
        <v>732</v>
      </c>
      <c r="C1222" s="15" t="s">
        <v>1162</v>
      </c>
      <c r="D1222" s="14" t="n">
        <v>1453100622</v>
      </c>
      <c r="E1222" s="17" t="s">
        <v>1209</v>
      </c>
      <c r="F1222" s="18"/>
    </row>
    <row r="1223" customFormat="false" ht="14.25" hidden="false" customHeight="false" outlineLevel="2" collapsed="false">
      <c r="A1223" s="14" t="n">
        <v>16</v>
      </c>
      <c r="B1223" s="15" t="s">
        <v>732</v>
      </c>
      <c r="C1223" s="15" t="s">
        <v>1162</v>
      </c>
      <c r="D1223" s="14" t="n">
        <v>1453100623</v>
      </c>
      <c r="E1223" s="17" t="s">
        <v>1210</v>
      </c>
      <c r="F1223" s="18"/>
    </row>
    <row r="1224" customFormat="false" ht="14.25" hidden="false" customHeight="false" outlineLevel="2" collapsed="false">
      <c r="A1224" s="14" t="n">
        <v>17</v>
      </c>
      <c r="B1224" s="15" t="s">
        <v>732</v>
      </c>
      <c r="C1224" s="15" t="s">
        <v>1162</v>
      </c>
      <c r="D1224" s="14" t="n">
        <v>1453100625</v>
      </c>
      <c r="E1224" s="17" t="s">
        <v>1211</v>
      </c>
      <c r="F1224" s="18"/>
    </row>
    <row r="1225" customFormat="false" ht="14.25" hidden="false" customHeight="false" outlineLevel="2" collapsed="false">
      <c r="A1225" s="14" t="n">
        <v>18</v>
      </c>
      <c r="B1225" s="15" t="s">
        <v>732</v>
      </c>
      <c r="C1225" s="15" t="s">
        <v>1162</v>
      </c>
      <c r="D1225" s="14" t="n">
        <v>1453100626</v>
      </c>
      <c r="E1225" s="17" t="s">
        <v>1212</v>
      </c>
      <c r="F1225" s="18"/>
    </row>
    <row r="1226" customFormat="false" ht="14.25" hidden="false" customHeight="false" outlineLevel="2" collapsed="false">
      <c r="A1226" s="14" t="n">
        <v>19</v>
      </c>
      <c r="B1226" s="15" t="s">
        <v>732</v>
      </c>
      <c r="C1226" s="15" t="s">
        <v>1162</v>
      </c>
      <c r="D1226" s="14" t="n">
        <v>1453100627</v>
      </c>
      <c r="E1226" s="17" t="s">
        <v>1213</v>
      </c>
      <c r="F1226" s="18"/>
    </row>
    <row r="1227" customFormat="false" ht="14.25" hidden="false" customHeight="false" outlineLevel="2" collapsed="false">
      <c r="A1227" s="14" t="n">
        <v>20</v>
      </c>
      <c r="B1227" s="27" t="s">
        <v>1214</v>
      </c>
      <c r="C1227" s="27" t="s">
        <v>733</v>
      </c>
      <c r="D1227" s="26" t="n">
        <v>1453300105</v>
      </c>
      <c r="E1227" s="27" t="s">
        <v>1215</v>
      </c>
      <c r="F1227" s="18"/>
    </row>
    <row r="1228" customFormat="false" ht="14.25" hidden="false" customHeight="false" outlineLevel="2" collapsed="false">
      <c r="A1228" s="14" t="n">
        <v>21</v>
      </c>
      <c r="B1228" s="17" t="s">
        <v>1214</v>
      </c>
      <c r="C1228" s="17" t="s">
        <v>959</v>
      </c>
      <c r="D1228" s="49" t="n">
        <v>1453200105</v>
      </c>
      <c r="E1228" s="50" t="s">
        <v>1216</v>
      </c>
      <c r="F1228" s="18"/>
    </row>
    <row r="1229" customFormat="false" ht="14.25" hidden="false" customHeight="false" outlineLevel="2" collapsed="false">
      <c r="A1229" s="14" t="n">
        <v>22</v>
      </c>
      <c r="B1229" s="15" t="s">
        <v>7</v>
      </c>
      <c r="C1229" s="15" t="s">
        <v>1217</v>
      </c>
      <c r="D1229" s="17" t="n">
        <v>1454500304</v>
      </c>
      <c r="E1229" s="17" t="s">
        <v>1218</v>
      </c>
      <c r="F1229" s="18"/>
    </row>
    <row r="1230" customFormat="false" ht="14.25" hidden="false" customHeight="false" outlineLevel="2" collapsed="false">
      <c r="A1230" s="14" t="n">
        <v>23</v>
      </c>
      <c r="B1230" s="15" t="s">
        <v>7</v>
      </c>
      <c r="C1230" s="15" t="s">
        <v>1217</v>
      </c>
      <c r="D1230" s="14" t="n">
        <v>1456310107</v>
      </c>
      <c r="E1230" s="15" t="s">
        <v>1219</v>
      </c>
      <c r="F1230" s="18"/>
    </row>
    <row r="1231" customFormat="false" ht="14.25" hidden="false" customHeight="false" outlineLevel="2" collapsed="false">
      <c r="A1231" s="14" t="n">
        <v>24</v>
      </c>
      <c r="B1231" s="15" t="s">
        <v>7</v>
      </c>
      <c r="C1231" s="15" t="s">
        <v>1217</v>
      </c>
      <c r="D1231" s="14" t="n">
        <v>1456310112</v>
      </c>
      <c r="E1231" s="15" t="s">
        <v>1220</v>
      </c>
      <c r="F1231" s="18"/>
    </row>
    <row r="1232" customFormat="false" ht="14.25" hidden="false" customHeight="false" outlineLevel="2" collapsed="false">
      <c r="A1232" s="14" t="n">
        <v>25</v>
      </c>
      <c r="B1232" s="15" t="s">
        <v>7</v>
      </c>
      <c r="C1232" s="15" t="s">
        <v>1217</v>
      </c>
      <c r="D1232" s="14" t="n">
        <v>1456310113</v>
      </c>
      <c r="E1232" s="17" t="s">
        <v>1221</v>
      </c>
      <c r="F1232" s="18"/>
    </row>
    <row r="1233" customFormat="false" ht="14.25" hidden="false" customHeight="false" outlineLevel="2" collapsed="false">
      <c r="A1233" s="14" t="n">
        <v>26</v>
      </c>
      <c r="B1233" s="15" t="s">
        <v>7</v>
      </c>
      <c r="C1233" s="15" t="s">
        <v>1217</v>
      </c>
      <c r="D1233" s="14" t="n">
        <v>1456310114</v>
      </c>
      <c r="E1233" s="17" t="s">
        <v>1222</v>
      </c>
      <c r="F1233" s="18"/>
    </row>
    <row r="1234" customFormat="false" ht="14.25" hidden="false" customHeight="false" outlineLevel="2" collapsed="false">
      <c r="A1234" s="14" t="n">
        <v>27</v>
      </c>
      <c r="B1234" s="15" t="s">
        <v>7</v>
      </c>
      <c r="C1234" s="15" t="s">
        <v>1217</v>
      </c>
      <c r="D1234" s="17" t="n">
        <v>1456310118</v>
      </c>
      <c r="E1234" s="17" t="s">
        <v>1223</v>
      </c>
      <c r="F1234" s="18"/>
    </row>
    <row r="1235" customFormat="false" ht="14.25" hidden="false" customHeight="false" outlineLevel="2" collapsed="false">
      <c r="A1235" s="14" t="n">
        <v>28</v>
      </c>
      <c r="B1235" s="15" t="s">
        <v>7</v>
      </c>
      <c r="C1235" s="15" t="s">
        <v>1217</v>
      </c>
      <c r="D1235" s="17" t="n">
        <v>1456310119</v>
      </c>
      <c r="E1235" s="17" t="s">
        <v>1224</v>
      </c>
      <c r="F1235" s="18"/>
    </row>
    <row r="1236" customFormat="false" ht="14.25" hidden="false" customHeight="false" outlineLevel="2" collapsed="false">
      <c r="A1236" s="14" t="n">
        <v>29</v>
      </c>
      <c r="B1236" s="15" t="s">
        <v>7</v>
      </c>
      <c r="C1236" s="15" t="s">
        <v>1217</v>
      </c>
      <c r="D1236" s="17" t="n">
        <v>1456310121</v>
      </c>
      <c r="E1236" s="17" t="s">
        <v>1225</v>
      </c>
      <c r="F1236" s="18"/>
    </row>
    <row r="1237" customFormat="false" ht="14.25" hidden="false" customHeight="false" outlineLevel="2" collapsed="false">
      <c r="A1237" s="14" t="n">
        <v>30</v>
      </c>
      <c r="B1237" s="15" t="s">
        <v>7</v>
      </c>
      <c r="C1237" s="15" t="s">
        <v>1217</v>
      </c>
      <c r="D1237" s="14" t="n">
        <v>1456310123</v>
      </c>
      <c r="E1237" s="17" t="s">
        <v>1226</v>
      </c>
      <c r="F1237" s="18"/>
    </row>
    <row r="1238" customFormat="false" ht="14.25" hidden="false" customHeight="false" outlineLevel="1" collapsed="false">
      <c r="A1238" s="14"/>
      <c r="B1238" s="14"/>
      <c r="C1238" s="14"/>
      <c r="D1238" s="14"/>
      <c r="E1238" s="17"/>
      <c r="F1238" s="8"/>
    </row>
    <row r="1239" customFormat="false" ht="14.25" hidden="false" customHeight="false" outlineLevel="2" collapsed="false">
      <c r="A1239" s="14" t="n">
        <v>1</v>
      </c>
      <c r="B1239" s="15" t="s">
        <v>7</v>
      </c>
      <c r="C1239" s="15" t="s">
        <v>1217</v>
      </c>
      <c r="D1239" s="14" t="n">
        <v>1456310202</v>
      </c>
      <c r="E1239" s="15" t="s">
        <v>1227</v>
      </c>
      <c r="F1239" s="18" t="n">
        <v>22201</v>
      </c>
    </row>
    <row r="1240" customFormat="false" ht="14.25" hidden="false" customHeight="false" outlineLevel="2" collapsed="false">
      <c r="A1240" s="14" t="n">
        <v>2</v>
      </c>
      <c r="B1240" s="15" t="s">
        <v>7</v>
      </c>
      <c r="C1240" s="15" t="s">
        <v>1217</v>
      </c>
      <c r="D1240" s="17" t="n">
        <v>1456310204</v>
      </c>
      <c r="E1240" s="17" t="s">
        <v>1228</v>
      </c>
      <c r="F1240" s="18"/>
    </row>
    <row r="1241" customFormat="false" ht="14.25" hidden="false" customHeight="false" outlineLevel="2" collapsed="false">
      <c r="A1241" s="14" t="n">
        <v>3</v>
      </c>
      <c r="B1241" s="15" t="s">
        <v>7</v>
      </c>
      <c r="C1241" s="15" t="s">
        <v>1217</v>
      </c>
      <c r="D1241" s="14" t="n">
        <v>1456310205</v>
      </c>
      <c r="E1241" s="15" t="s">
        <v>1229</v>
      </c>
      <c r="F1241" s="18"/>
    </row>
    <row r="1242" customFormat="false" ht="14.25" hidden="false" customHeight="false" outlineLevel="2" collapsed="false">
      <c r="A1242" s="14" t="n">
        <v>4</v>
      </c>
      <c r="B1242" s="15" t="s">
        <v>7</v>
      </c>
      <c r="C1242" s="15" t="s">
        <v>1217</v>
      </c>
      <c r="D1242" s="17" t="n">
        <v>1456310206</v>
      </c>
      <c r="E1242" s="17" t="s">
        <v>1230</v>
      </c>
      <c r="F1242" s="18"/>
    </row>
    <row r="1243" customFormat="false" ht="14.25" hidden="false" customHeight="false" outlineLevel="2" collapsed="false">
      <c r="A1243" s="14" t="n">
        <v>5</v>
      </c>
      <c r="B1243" s="15" t="s">
        <v>7</v>
      </c>
      <c r="C1243" s="15" t="s">
        <v>1217</v>
      </c>
      <c r="D1243" s="14" t="n">
        <v>1456310208</v>
      </c>
      <c r="E1243" s="15" t="s">
        <v>1231</v>
      </c>
      <c r="F1243" s="18"/>
    </row>
    <row r="1244" customFormat="false" ht="14.25" hidden="false" customHeight="false" outlineLevel="2" collapsed="false">
      <c r="A1244" s="14" t="n">
        <v>6</v>
      </c>
      <c r="B1244" s="15" t="s">
        <v>7</v>
      </c>
      <c r="C1244" s="15" t="s">
        <v>1217</v>
      </c>
      <c r="D1244" s="14" t="n">
        <v>1456310209</v>
      </c>
      <c r="E1244" s="15" t="s">
        <v>1232</v>
      </c>
      <c r="F1244" s="18"/>
    </row>
    <row r="1245" customFormat="false" ht="14.25" hidden="false" customHeight="false" outlineLevel="2" collapsed="false">
      <c r="A1245" s="14" t="n">
        <v>7</v>
      </c>
      <c r="B1245" s="15" t="s">
        <v>7</v>
      </c>
      <c r="C1245" s="15" t="s">
        <v>1217</v>
      </c>
      <c r="D1245" s="14" t="n">
        <v>1456310210</v>
      </c>
      <c r="E1245" s="15" t="s">
        <v>1233</v>
      </c>
      <c r="F1245" s="18"/>
    </row>
    <row r="1246" customFormat="false" ht="14.25" hidden="false" customHeight="false" outlineLevel="2" collapsed="false">
      <c r="A1246" s="14" t="n">
        <v>8</v>
      </c>
      <c r="B1246" s="15" t="s">
        <v>7</v>
      </c>
      <c r="C1246" s="15" t="s">
        <v>1217</v>
      </c>
      <c r="D1246" s="17" t="n">
        <v>1456310211</v>
      </c>
      <c r="E1246" s="17" t="s">
        <v>1234</v>
      </c>
      <c r="F1246" s="18"/>
    </row>
    <row r="1247" customFormat="false" ht="14.25" hidden="false" customHeight="false" outlineLevel="2" collapsed="false">
      <c r="A1247" s="14" t="n">
        <v>9</v>
      </c>
      <c r="B1247" s="15" t="s">
        <v>7</v>
      </c>
      <c r="C1247" s="15" t="s">
        <v>1217</v>
      </c>
      <c r="D1247" s="14" t="n">
        <v>1456310221</v>
      </c>
      <c r="E1247" s="15" t="s">
        <v>1235</v>
      </c>
      <c r="F1247" s="18"/>
    </row>
    <row r="1248" customFormat="false" ht="14.25" hidden="false" customHeight="false" outlineLevel="2" collapsed="false">
      <c r="A1248" s="14" t="n">
        <v>10</v>
      </c>
      <c r="B1248" s="15" t="s">
        <v>7</v>
      </c>
      <c r="C1248" s="15" t="s">
        <v>1217</v>
      </c>
      <c r="D1248" s="17" t="n">
        <v>1456310223</v>
      </c>
      <c r="E1248" s="17" t="s">
        <v>1236</v>
      </c>
      <c r="F1248" s="18"/>
    </row>
    <row r="1249" customFormat="false" ht="14.25" hidden="false" customHeight="false" outlineLevel="2" collapsed="false">
      <c r="A1249" s="14" t="n">
        <v>11</v>
      </c>
      <c r="B1249" s="15" t="s">
        <v>7</v>
      </c>
      <c r="C1249" s="15" t="s">
        <v>1217</v>
      </c>
      <c r="D1249" s="14" t="n">
        <v>1456310301</v>
      </c>
      <c r="E1249" s="17" t="s">
        <v>1237</v>
      </c>
      <c r="F1249" s="18"/>
    </row>
    <row r="1250" customFormat="false" ht="14.25" hidden="false" customHeight="false" outlineLevel="2" collapsed="false">
      <c r="A1250" s="14" t="n">
        <v>12</v>
      </c>
      <c r="B1250" s="15" t="s">
        <v>7</v>
      </c>
      <c r="C1250" s="15" t="s">
        <v>1217</v>
      </c>
      <c r="D1250" s="14" t="n">
        <v>1456310302</v>
      </c>
      <c r="E1250" s="17" t="s">
        <v>1238</v>
      </c>
      <c r="F1250" s="18"/>
    </row>
    <row r="1251" customFormat="false" ht="14.25" hidden="false" customHeight="false" outlineLevel="2" collapsed="false">
      <c r="A1251" s="14" t="n">
        <v>13</v>
      </c>
      <c r="B1251" s="15" t="s">
        <v>7</v>
      </c>
      <c r="C1251" s="15" t="s">
        <v>1217</v>
      </c>
      <c r="D1251" s="14" t="n">
        <v>1456310303</v>
      </c>
      <c r="E1251" s="17" t="s">
        <v>1239</v>
      </c>
      <c r="F1251" s="18"/>
    </row>
    <row r="1252" customFormat="false" ht="14.25" hidden="false" customHeight="false" outlineLevel="2" collapsed="false">
      <c r="A1252" s="14" t="n">
        <v>14</v>
      </c>
      <c r="B1252" s="15" t="s">
        <v>7</v>
      </c>
      <c r="C1252" s="15" t="s">
        <v>1217</v>
      </c>
      <c r="D1252" s="14" t="n">
        <v>1456310305</v>
      </c>
      <c r="E1252" s="17" t="s">
        <v>1240</v>
      </c>
      <c r="F1252" s="18"/>
    </row>
    <row r="1253" customFormat="false" ht="14.25" hidden="false" customHeight="false" outlineLevel="2" collapsed="false">
      <c r="A1253" s="14" t="n">
        <v>15</v>
      </c>
      <c r="B1253" s="15" t="s">
        <v>7</v>
      </c>
      <c r="C1253" s="15" t="s">
        <v>1217</v>
      </c>
      <c r="D1253" s="14" t="n">
        <v>1456310306</v>
      </c>
      <c r="E1253" s="17" t="s">
        <v>1241</v>
      </c>
      <c r="F1253" s="18"/>
    </row>
    <row r="1254" customFormat="false" ht="14.25" hidden="false" customHeight="false" outlineLevel="2" collapsed="false">
      <c r="A1254" s="14" t="n">
        <v>16</v>
      </c>
      <c r="B1254" s="15" t="s">
        <v>7</v>
      </c>
      <c r="C1254" s="15" t="s">
        <v>1217</v>
      </c>
      <c r="D1254" s="14" t="n">
        <v>1456310307</v>
      </c>
      <c r="E1254" s="17" t="s">
        <v>1242</v>
      </c>
      <c r="F1254" s="18"/>
    </row>
    <row r="1255" customFormat="false" ht="14.25" hidden="false" customHeight="false" outlineLevel="2" collapsed="false">
      <c r="A1255" s="14" t="n">
        <v>17</v>
      </c>
      <c r="B1255" s="15" t="s">
        <v>7</v>
      </c>
      <c r="C1255" s="15" t="s">
        <v>1217</v>
      </c>
      <c r="D1255" s="14" t="n">
        <v>1456310308</v>
      </c>
      <c r="E1255" s="15" t="s">
        <v>1243</v>
      </c>
      <c r="F1255" s="18"/>
    </row>
    <row r="1256" customFormat="false" ht="14.25" hidden="false" customHeight="false" outlineLevel="2" collapsed="false">
      <c r="A1256" s="14" t="n">
        <v>18</v>
      </c>
      <c r="B1256" s="15" t="s">
        <v>7</v>
      </c>
      <c r="C1256" s="15" t="s">
        <v>1217</v>
      </c>
      <c r="D1256" s="14" t="n">
        <v>1456310309</v>
      </c>
      <c r="E1256" s="17" t="s">
        <v>1244</v>
      </c>
      <c r="F1256" s="18"/>
    </row>
    <row r="1257" customFormat="false" ht="14.25" hidden="false" customHeight="false" outlineLevel="2" collapsed="false">
      <c r="A1257" s="14" t="n">
        <v>19</v>
      </c>
      <c r="B1257" s="15" t="s">
        <v>7</v>
      </c>
      <c r="C1257" s="15" t="s">
        <v>1217</v>
      </c>
      <c r="D1257" s="17" t="n">
        <v>1456310310</v>
      </c>
      <c r="E1257" s="17" t="s">
        <v>1245</v>
      </c>
      <c r="F1257" s="18"/>
    </row>
    <row r="1258" customFormat="false" ht="14.25" hidden="false" customHeight="false" outlineLevel="2" collapsed="false">
      <c r="A1258" s="14" t="n">
        <v>20</v>
      </c>
      <c r="B1258" s="15" t="s">
        <v>7</v>
      </c>
      <c r="C1258" s="15" t="s">
        <v>1217</v>
      </c>
      <c r="D1258" s="14" t="n">
        <v>1456310311</v>
      </c>
      <c r="E1258" s="15" t="s">
        <v>1246</v>
      </c>
      <c r="F1258" s="18"/>
    </row>
    <row r="1259" customFormat="false" ht="14.25" hidden="false" customHeight="false" outlineLevel="2" collapsed="false">
      <c r="A1259" s="14" t="n">
        <v>21</v>
      </c>
      <c r="B1259" s="15" t="s">
        <v>7</v>
      </c>
      <c r="C1259" s="15" t="s">
        <v>1217</v>
      </c>
      <c r="D1259" s="14" t="n">
        <v>1456310312</v>
      </c>
      <c r="E1259" s="15" t="s">
        <v>1247</v>
      </c>
      <c r="F1259" s="18"/>
    </row>
    <row r="1260" customFormat="false" ht="14.25" hidden="false" customHeight="false" outlineLevel="2" collapsed="false">
      <c r="A1260" s="14" t="n">
        <v>22</v>
      </c>
      <c r="B1260" s="15" t="s">
        <v>7</v>
      </c>
      <c r="C1260" s="15" t="s">
        <v>1217</v>
      </c>
      <c r="D1260" s="14" t="n">
        <v>1456310314</v>
      </c>
      <c r="E1260" s="15" t="s">
        <v>1248</v>
      </c>
      <c r="F1260" s="18"/>
    </row>
    <row r="1261" customFormat="false" ht="14.25" hidden="false" customHeight="false" outlineLevel="2" collapsed="false">
      <c r="A1261" s="14" t="n">
        <v>23</v>
      </c>
      <c r="B1261" s="15" t="s">
        <v>7</v>
      </c>
      <c r="C1261" s="15" t="s">
        <v>1217</v>
      </c>
      <c r="D1261" s="14" t="n">
        <v>1456310315</v>
      </c>
      <c r="E1261" s="15" t="s">
        <v>1249</v>
      </c>
      <c r="F1261" s="18"/>
    </row>
    <row r="1262" customFormat="false" ht="14.25" hidden="false" customHeight="false" outlineLevel="2" collapsed="false">
      <c r="A1262" s="14" t="n">
        <v>24</v>
      </c>
      <c r="B1262" s="15" t="s">
        <v>7</v>
      </c>
      <c r="C1262" s="15" t="s">
        <v>1217</v>
      </c>
      <c r="D1262" s="14" t="n">
        <v>1456310316</v>
      </c>
      <c r="E1262" s="17" t="s">
        <v>1250</v>
      </c>
      <c r="F1262" s="18"/>
    </row>
    <row r="1263" customFormat="false" ht="14.25" hidden="false" customHeight="false" outlineLevel="2" collapsed="false">
      <c r="A1263" s="14" t="n">
        <v>25</v>
      </c>
      <c r="B1263" s="15" t="s">
        <v>7</v>
      </c>
      <c r="C1263" s="15" t="s">
        <v>1217</v>
      </c>
      <c r="D1263" s="14" t="n">
        <v>1456310319</v>
      </c>
      <c r="E1263" s="17" t="s">
        <v>1251</v>
      </c>
      <c r="F1263" s="18"/>
    </row>
    <row r="1264" customFormat="false" ht="14.25" hidden="false" customHeight="false" outlineLevel="2" collapsed="false">
      <c r="A1264" s="14" t="n">
        <v>26</v>
      </c>
      <c r="B1264" s="15" t="s">
        <v>7</v>
      </c>
      <c r="C1264" s="15" t="s">
        <v>1217</v>
      </c>
      <c r="D1264" s="14" t="n">
        <v>1456310321</v>
      </c>
      <c r="E1264" s="15" t="s">
        <v>1252</v>
      </c>
      <c r="F1264" s="18"/>
    </row>
    <row r="1265" customFormat="false" ht="14.25" hidden="false" customHeight="false" outlineLevel="2" collapsed="false">
      <c r="A1265" s="14" t="n">
        <v>27</v>
      </c>
      <c r="B1265" s="15" t="s">
        <v>7</v>
      </c>
      <c r="C1265" s="17" t="s">
        <v>1217</v>
      </c>
      <c r="D1265" s="17" t="n">
        <v>1556310101</v>
      </c>
      <c r="E1265" s="17" t="s">
        <v>1253</v>
      </c>
      <c r="F1265" s="18"/>
    </row>
    <row r="1266" customFormat="false" ht="14.25" hidden="false" customHeight="false" outlineLevel="2" collapsed="false">
      <c r="A1266" s="14" t="n">
        <v>28</v>
      </c>
      <c r="B1266" s="15" t="s">
        <v>7</v>
      </c>
      <c r="C1266" s="15" t="s">
        <v>1217</v>
      </c>
      <c r="D1266" s="14" t="n">
        <v>1556310102</v>
      </c>
      <c r="E1266" s="15" t="s">
        <v>1254</v>
      </c>
      <c r="F1266" s="18"/>
    </row>
    <row r="1267" customFormat="false" ht="14.25" hidden="false" customHeight="false" outlineLevel="2" collapsed="false">
      <c r="A1267" s="14" t="n">
        <v>29</v>
      </c>
      <c r="B1267" s="15" t="s">
        <v>7</v>
      </c>
      <c r="C1267" s="17" t="s">
        <v>1217</v>
      </c>
      <c r="D1267" s="17" t="n">
        <v>1556310103</v>
      </c>
      <c r="E1267" s="17" t="s">
        <v>1255</v>
      </c>
      <c r="F1267" s="18"/>
    </row>
    <row r="1268" customFormat="false" ht="14.25" hidden="false" customHeight="false" outlineLevel="2" collapsed="false">
      <c r="A1268" s="14" t="n">
        <v>30</v>
      </c>
      <c r="B1268" s="15" t="s">
        <v>7</v>
      </c>
      <c r="C1268" s="15" t="s">
        <v>1217</v>
      </c>
      <c r="D1268" s="14" t="n">
        <v>1556310104</v>
      </c>
      <c r="E1268" s="15" t="s">
        <v>1256</v>
      </c>
      <c r="F1268" s="18"/>
    </row>
    <row r="1269" customFormat="false" ht="14.25" hidden="false" customHeight="false" outlineLevel="1" collapsed="false">
      <c r="A1269" s="14"/>
      <c r="B1269" s="14"/>
      <c r="C1269" s="14"/>
      <c r="D1269" s="14"/>
      <c r="E1269" s="14"/>
      <c r="F1269" s="8"/>
    </row>
    <row r="1270" customFormat="false" ht="14.25" hidden="false" customHeight="false" outlineLevel="2" collapsed="false">
      <c r="A1270" s="14" t="n">
        <v>1</v>
      </c>
      <c r="B1270" s="15" t="s">
        <v>7</v>
      </c>
      <c r="C1270" s="15" t="s">
        <v>1217</v>
      </c>
      <c r="D1270" s="14" t="n">
        <v>1556310105</v>
      </c>
      <c r="E1270" s="15" t="s">
        <v>1257</v>
      </c>
      <c r="F1270" s="19" t="n">
        <v>22201</v>
      </c>
    </row>
    <row r="1271" customFormat="false" ht="14.25" hidden="false" customHeight="false" outlineLevel="2" collapsed="false">
      <c r="A1271" s="14" t="n">
        <v>2</v>
      </c>
      <c r="B1271" s="15" t="s">
        <v>7</v>
      </c>
      <c r="C1271" s="15" t="s">
        <v>1217</v>
      </c>
      <c r="D1271" s="14" t="n">
        <v>1556310106</v>
      </c>
      <c r="E1271" s="15" t="s">
        <v>1258</v>
      </c>
      <c r="F1271" s="19"/>
    </row>
    <row r="1272" customFormat="false" ht="14.25" hidden="false" customHeight="false" outlineLevel="2" collapsed="false">
      <c r="A1272" s="14" t="n">
        <v>3</v>
      </c>
      <c r="B1272" s="15" t="s">
        <v>7</v>
      </c>
      <c r="C1272" s="17" t="s">
        <v>1217</v>
      </c>
      <c r="D1272" s="17" t="n">
        <v>1556310107</v>
      </c>
      <c r="E1272" s="17" t="s">
        <v>1259</v>
      </c>
      <c r="F1272" s="19"/>
    </row>
    <row r="1273" customFormat="false" ht="14.25" hidden="false" customHeight="false" outlineLevel="2" collapsed="false">
      <c r="A1273" s="14" t="n">
        <v>4</v>
      </c>
      <c r="B1273" s="15" t="s">
        <v>7</v>
      </c>
      <c r="C1273" s="17" t="s">
        <v>1217</v>
      </c>
      <c r="D1273" s="17" t="n">
        <v>1556310108</v>
      </c>
      <c r="E1273" s="17" t="s">
        <v>1260</v>
      </c>
      <c r="F1273" s="19"/>
    </row>
    <row r="1274" customFormat="false" ht="14.25" hidden="false" customHeight="false" outlineLevel="2" collapsed="false">
      <c r="A1274" s="14" t="n">
        <v>5</v>
      </c>
      <c r="B1274" s="15" t="s">
        <v>7</v>
      </c>
      <c r="C1274" s="17" t="s">
        <v>1217</v>
      </c>
      <c r="D1274" s="17" t="n">
        <v>1556310109</v>
      </c>
      <c r="E1274" s="17" t="s">
        <v>1261</v>
      </c>
      <c r="F1274" s="19"/>
    </row>
    <row r="1275" customFormat="false" ht="14.25" hidden="false" customHeight="false" outlineLevel="2" collapsed="false">
      <c r="A1275" s="14" t="n">
        <v>6</v>
      </c>
      <c r="B1275" s="15" t="s">
        <v>7</v>
      </c>
      <c r="C1275" s="17" t="s">
        <v>1217</v>
      </c>
      <c r="D1275" s="17" t="n">
        <v>1556310110</v>
      </c>
      <c r="E1275" s="17" t="s">
        <v>1262</v>
      </c>
      <c r="F1275" s="19"/>
    </row>
    <row r="1276" customFormat="false" ht="14.25" hidden="false" customHeight="false" outlineLevel="2" collapsed="false">
      <c r="A1276" s="14" t="n">
        <v>7</v>
      </c>
      <c r="B1276" s="15" t="s">
        <v>7</v>
      </c>
      <c r="C1276" s="17" t="s">
        <v>1217</v>
      </c>
      <c r="D1276" s="17" t="n">
        <v>1556310111</v>
      </c>
      <c r="E1276" s="17" t="s">
        <v>1263</v>
      </c>
      <c r="F1276" s="19"/>
    </row>
    <row r="1277" customFormat="false" ht="14.25" hidden="false" customHeight="false" outlineLevel="2" collapsed="false">
      <c r="A1277" s="14" t="n">
        <v>8</v>
      </c>
      <c r="B1277" s="15" t="s">
        <v>7</v>
      </c>
      <c r="C1277" s="17" t="s">
        <v>1217</v>
      </c>
      <c r="D1277" s="17" t="n">
        <v>1556310112</v>
      </c>
      <c r="E1277" s="17" t="s">
        <v>1264</v>
      </c>
      <c r="F1277" s="19"/>
    </row>
    <row r="1278" customFormat="false" ht="14.25" hidden="false" customHeight="false" outlineLevel="2" collapsed="false">
      <c r="A1278" s="14" t="n">
        <v>9</v>
      </c>
      <c r="B1278" s="15" t="s">
        <v>7</v>
      </c>
      <c r="C1278" s="15" t="s">
        <v>1217</v>
      </c>
      <c r="D1278" s="14" t="n">
        <v>1556310113</v>
      </c>
      <c r="E1278" s="15" t="s">
        <v>1265</v>
      </c>
      <c r="F1278" s="19"/>
    </row>
    <row r="1279" customFormat="false" ht="14.25" hidden="false" customHeight="false" outlineLevel="2" collapsed="false">
      <c r="A1279" s="14" t="n">
        <v>10</v>
      </c>
      <c r="B1279" s="15" t="s">
        <v>7</v>
      </c>
      <c r="C1279" s="17" t="s">
        <v>1217</v>
      </c>
      <c r="D1279" s="17" t="n">
        <v>1556310114</v>
      </c>
      <c r="E1279" s="17" t="s">
        <v>1266</v>
      </c>
      <c r="F1279" s="19"/>
    </row>
    <row r="1280" customFormat="false" ht="14.25" hidden="false" customHeight="false" outlineLevel="2" collapsed="false">
      <c r="A1280" s="14" t="n">
        <v>11</v>
      </c>
      <c r="B1280" s="15" t="s">
        <v>7</v>
      </c>
      <c r="C1280" s="15" t="s">
        <v>1217</v>
      </c>
      <c r="D1280" s="14" t="n">
        <v>1556310115</v>
      </c>
      <c r="E1280" s="15" t="s">
        <v>1267</v>
      </c>
      <c r="F1280" s="19"/>
    </row>
    <row r="1281" customFormat="false" ht="14.25" hidden="false" customHeight="false" outlineLevel="2" collapsed="false">
      <c r="A1281" s="14" t="n">
        <v>12</v>
      </c>
      <c r="B1281" s="15" t="s">
        <v>7</v>
      </c>
      <c r="C1281" s="17" t="s">
        <v>1217</v>
      </c>
      <c r="D1281" s="17" t="n">
        <v>1556310116</v>
      </c>
      <c r="E1281" s="17" t="s">
        <v>1268</v>
      </c>
      <c r="F1281" s="19"/>
    </row>
    <row r="1282" customFormat="false" ht="14.25" hidden="false" customHeight="false" outlineLevel="2" collapsed="false">
      <c r="A1282" s="14" t="n">
        <v>13</v>
      </c>
      <c r="B1282" s="15" t="s">
        <v>7</v>
      </c>
      <c r="C1282" s="17" t="s">
        <v>1217</v>
      </c>
      <c r="D1282" s="17" t="n">
        <v>1556310117</v>
      </c>
      <c r="E1282" s="17" t="s">
        <v>1269</v>
      </c>
      <c r="F1282" s="19"/>
    </row>
    <row r="1283" customFormat="false" ht="14.25" hidden="false" customHeight="false" outlineLevel="2" collapsed="false">
      <c r="A1283" s="14" t="n">
        <v>14</v>
      </c>
      <c r="B1283" s="15" t="s">
        <v>7</v>
      </c>
      <c r="C1283" s="17" t="s">
        <v>1217</v>
      </c>
      <c r="D1283" s="17" t="n">
        <v>1556310118</v>
      </c>
      <c r="E1283" s="17" t="s">
        <v>1270</v>
      </c>
      <c r="F1283" s="19"/>
    </row>
    <row r="1284" customFormat="false" ht="14.25" hidden="false" customHeight="false" outlineLevel="2" collapsed="false">
      <c r="A1284" s="14" t="n">
        <v>15</v>
      </c>
      <c r="B1284" s="15" t="s">
        <v>7</v>
      </c>
      <c r="C1284" s="17" t="s">
        <v>1217</v>
      </c>
      <c r="D1284" s="17" t="n">
        <v>1556310129</v>
      </c>
      <c r="E1284" s="17" t="s">
        <v>1271</v>
      </c>
      <c r="F1284" s="19"/>
    </row>
    <row r="1285" customFormat="false" ht="14.25" hidden="false" customHeight="false" outlineLevel="2" collapsed="false">
      <c r="A1285" s="14" t="n">
        <v>16</v>
      </c>
      <c r="B1285" s="15" t="s">
        <v>7</v>
      </c>
      <c r="C1285" s="15" t="s">
        <v>1217</v>
      </c>
      <c r="D1285" s="14" t="n">
        <v>1556310202</v>
      </c>
      <c r="E1285" s="15" t="s">
        <v>1272</v>
      </c>
      <c r="F1285" s="19"/>
    </row>
    <row r="1286" customFormat="false" ht="14.25" hidden="false" customHeight="false" outlineLevel="2" collapsed="false">
      <c r="A1286" s="14" t="n">
        <v>17</v>
      </c>
      <c r="B1286" s="15" t="s">
        <v>7</v>
      </c>
      <c r="C1286" s="15" t="s">
        <v>1217</v>
      </c>
      <c r="D1286" s="14" t="n">
        <v>1556310207</v>
      </c>
      <c r="E1286" s="15" t="s">
        <v>1273</v>
      </c>
      <c r="F1286" s="19"/>
    </row>
    <row r="1287" customFormat="false" ht="14.25" hidden="false" customHeight="false" outlineLevel="2" collapsed="false">
      <c r="A1287" s="14" t="n">
        <v>18</v>
      </c>
      <c r="B1287" s="15" t="s">
        <v>7</v>
      </c>
      <c r="C1287" s="15" t="s">
        <v>1217</v>
      </c>
      <c r="D1287" s="14" t="n">
        <v>1556310209</v>
      </c>
      <c r="E1287" s="15" t="s">
        <v>1274</v>
      </c>
      <c r="F1287" s="19"/>
    </row>
    <row r="1288" customFormat="false" ht="14.25" hidden="false" customHeight="false" outlineLevel="2" collapsed="false">
      <c r="A1288" s="14" t="n">
        <v>19</v>
      </c>
      <c r="B1288" s="15" t="s">
        <v>7</v>
      </c>
      <c r="C1288" s="15" t="s">
        <v>1217</v>
      </c>
      <c r="D1288" s="14" t="n">
        <v>1556310210</v>
      </c>
      <c r="E1288" s="15" t="s">
        <v>1275</v>
      </c>
      <c r="F1288" s="19"/>
    </row>
    <row r="1289" customFormat="false" ht="14.25" hidden="false" customHeight="false" outlineLevel="2" collapsed="false">
      <c r="A1289" s="14" t="n">
        <v>20</v>
      </c>
      <c r="B1289" s="15" t="s">
        <v>7</v>
      </c>
      <c r="C1289" s="15" t="s">
        <v>1217</v>
      </c>
      <c r="D1289" s="14" t="n">
        <v>1556310211</v>
      </c>
      <c r="E1289" s="15" t="s">
        <v>1276</v>
      </c>
      <c r="F1289" s="19"/>
    </row>
    <row r="1290" customFormat="false" ht="14.25" hidden="false" customHeight="false" outlineLevel="2" collapsed="false">
      <c r="A1290" s="14" t="n">
        <v>21</v>
      </c>
      <c r="B1290" s="15" t="s">
        <v>7</v>
      </c>
      <c r="C1290" s="15" t="s">
        <v>1217</v>
      </c>
      <c r="D1290" s="17" t="n">
        <v>1556310212</v>
      </c>
      <c r="E1290" s="15" t="s">
        <v>1277</v>
      </c>
      <c r="F1290" s="19"/>
    </row>
    <row r="1291" customFormat="false" ht="14.25" hidden="false" customHeight="false" outlineLevel="2" collapsed="false">
      <c r="A1291" s="14" t="n">
        <v>22</v>
      </c>
      <c r="B1291" s="15" t="s">
        <v>7</v>
      </c>
      <c r="C1291" s="15" t="s">
        <v>1217</v>
      </c>
      <c r="D1291" s="17" t="n">
        <v>1556310213</v>
      </c>
      <c r="E1291" s="17" t="s">
        <v>1278</v>
      </c>
      <c r="F1291" s="19"/>
    </row>
    <row r="1292" customFormat="false" ht="14.25" hidden="false" customHeight="false" outlineLevel="2" collapsed="false">
      <c r="A1292" s="14" t="n">
        <v>23</v>
      </c>
      <c r="B1292" s="15" t="s">
        <v>7</v>
      </c>
      <c r="C1292" s="15" t="s">
        <v>1217</v>
      </c>
      <c r="D1292" s="17" t="n">
        <v>1556310217</v>
      </c>
      <c r="E1292" s="17" t="s">
        <v>1279</v>
      </c>
      <c r="F1292" s="19"/>
    </row>
    <row r="1293" customFormat="false" ht="14.25" hidden="false" customHeight="false" outlineLevel="2" collapsed="false">
      <c r="A1293" s="14" t="n">
        <v>24</v>
      </c>
      <c r="B1293" s="15" t="s">
        <v>1280</v>
      </c>
      <c r="C1293" s="15" t="s">
        <v>1281</v>
      </c>
      <c r="D1293" s="14" t="n">
        <v>1451300201</v>
      </c>
      <c r="E1293" s="15" t="s">
        <v>1282</v>
      </c>
      <c r="F1293" s="19"/>
    </row>
    <row r="1294" customFormat="false" ht="14.25" hidden="false" customHeight="false" outlineLevel="2" collapsed="false">
      <c r="A1294" s="14" t="n">
        <v>25</v>
      </c>
      <c r="B1294" s="15" t="s">
        <v>1280</v>
      </c>
      <c r="C1294" s="15" t="s">
        <v>1281</v>
      </c>
      <c r="D1294" s="14" t="n">
        <v>1451300202</v>
      </c>
      <c r="E1294" s="15" t="s">
        <v>1283</v>
      </c>
      <c r="F1294" s="19"/>
    </row>
    <row r="1295" customFormat="false" ht="14.25" hidden="false" customHeight="false" outlineLevel="2" collapsed="false">
      <c r="A1295" s="14" t="n">
        <v>26</v>
      </c>
      <c r="B1295" s="15" t="s">
        <v>1280</v>
      </c>
      <c r="C1295" s="15" t="s">
        <v>1281</v>
      </c>
      <c r="D1295" s="14" t="n">
        <v>1451300203</v>
      </c>
      <c r="E1295" s="15" t="s">
        <v>1284</v>
      </c>
      <c r="F1295" s="19"/>
    </row>
    <row r="1296" customFormat="false" ht="14.25" hidden="false" customHeight="false" outlineLevel="2" collapsed="false">
      <c r="A1296" s="14" t="n">
        <v>27</v>
      </c>
      <c r="B1296" s="15" t="s">
        <v>1280</v>
      </c>
      <c r="C1296" s="15" t="s">
        <v>1281</v>
      </c>
      <c r="D1296" s="14" t="n">
        <v>1451300205</v>
      </c>
      <c r="E1296" s="15" t="s">
        <v>1285</v>
      </c>
      <c r="F1296" s="19"/>
    </row>
    <row r="1297" customFormat="false" ht="14.25" hidden="false" customHeight="false" outlineLevel="2" collapsed="false">
      <c r="A1297" s="14" t="n">
        <v>28</v>
      </c>
      <c r="B1297" s="15" t="s">
        <v>1280</v>
      </c>
      <c r="C1297" s="15" t="s">
        <v>1281</v>
      </c>
      <c r="D1297" s="14" t="n">
        <v>1451300206</v>
      </c>
      <c r="E1297" s="15" t="s">
        <v>1286</v>
      </c>
      <c r="F1297" s="19"/>
    </row>
    <row r="1298" customFormat="false" ht="14.25" hidden="false" customHeight="false" outlineLevel="2" collapsed="false">
      <c r="A1298" s="14" t="n">
        <v>29</v>
      </c>
      <c r="B1298" s="15" t="s">
        <v>1280</v>
      </c>
      <c r="C1298" s="15" t="s">
        <v>1281</v>
      </c>
      <c r="D1298" s="14" t="n">
        <v>1451300207</v>
      </c>
      <c r="E1298" s="15" t="s">
        <v>1287</v>
      </c>
      <c r="F1298" s="19"/>
    </row>
    <row r="1299" customFormat="false" ht="14.25" hidden="false" customHeight="false" outlineLevel="2" collapsed="false">
      <c r="A1299" s="14" t="n">
        <v>30</v>
      </c>
      <c r="B1299" s="15" t="s">
        <v>1280</v>
      </c>
      <c r="C1299" s="15" t="s">
        <v>1281</v>
      </c>
      <c r="D1299" s="14" t="n">
        <v>1451300208</v>
      </c>
      <c r="E1299" s="15" t="s">
        <v>1288</v>
      </c>
      <c r="F1299" s="19"/>
    </row>
    <row r="1300" customFormat="false" ht="14.25" hidden="false" customHeight="false" outlineLevel="1" collapsed="false">
      <c r="A1300" s="14"/>
      <c r="B1300" s="14"/>
      <c r="C1300" s="14"/>
      <c r="D1300" s="14"/>
      <c r="E1300" s="14"/>
      <c r="F1300" s="20"/>
    </row>
    <row r="1301" customFormat="false" ht="14.25" hidden="false" customHeight="false" outlineLevel="2" collapsed="false">
      <c r="A1301" s="14" t="n">
        <v>1</v>
      </c>
      <c r="B1301" s="17" t="s">
        <v>1280</v>
      </c>
      <c r="C1301" s="17" t="s">
        <v>1281</v>
      </c>
      <c r="D1301" s="17" t="n">
        <v>1451300209</v>
      </c>
      <c r="E1301" s="17" t="s">
        <v>1289</v>
      </c>
      <c r="F1301" s="18" t="n">
        <v>22203</v>
      </c>
    </row>
    <row r="1302" customFormat="false" ht="14.25" hidden="false" customHeight="false" outlineLevel="2" collapsed="false">
      <c r="A1302" s="14" t="n">
        <v>2</v>
      </c>
      <c r="B1302" s="17" t="s">
        <v>1280</v>
      </c>
      <c r="C1302" s="17" t="s">
        <v>1281</v>
      </c>
      <c r="D1302" s="17" t="n">
        <v>1451300210</v>
      </c>
      <c r="E1302" s="17" t="s">
        <v>1290</v>
      </c>
      <c r="F1302" s="18"/>
    </row>
    <row r="1303" customFormat="false" ht="14.25" hidden="false" customHeight="false" outlineLevel="2" collapsed="false">
      <c r="A1303" s="14" t="n">
        <v>3</v>
      </c>
      <c r="B1303" s="17" t="s">
        <v>1280</v>
      </c>
      <c r="C1303" s="17" t="s">
        <v>1281</v>
      </c>
      <c r="D1303" s="17" t="n">
        <v>1451300211</v>
      </c>
      <c r="E1303" s="17" t="s">
        <v>1291</v>
      </c>
      <c r="F1303" s="18"/>
    </row>
    <row r="1304" customFormat="false" ht="14.25" hidden="false" customHeight="false" outlineLevel="2" collapsed="false">
      <c r="A1304" s="14" t="n">
        <v>4</v>
      </c>
      <c r="B1304" s="17" t="s">
        <v>1280</v>
      </c>
      <c r="C1304" s="17" t="s">
        <v>1281</v>
      </c>
      <c r="D1304" s="17" t="n">
        <v>1451300213</v>
      </c>
      <c r="E1304" s="17" t="s">
        <v>1292</v>
      </c>
      <c r="F1304" s="18"/>
    </row>
    <row r="1305" customFormat="false" ht="14.25" hidden="false" customHeight="false" outlineLevel="2" collapsed="false">
      <c r="A1305" s="14" t="n">
        <v>5</v>
      </c>
      <c r="B1305" s="17" t="s">
        <v>1280</v>
      </c>
      <c r="C1305" s="17" t="s">
        <v>1281</v>
      </c>
      <c r="D1305" s="17" t="n">
        <v>1451300214</v>
      </c>
      <c r="E1305" s="17" t="s">
        <v>1293</v>
      </c>
      <c r="F1305" s="18"/>
    </row>
    <row r="1306" customFormat="false" ht="14.25" hidden="false" customHeight="false" outlineLevel="2" collapsed="false">
      <c r="A1306" s="14" t="n">
        <v>6</v>
      </c>
      <c r="B1306" s="17" t="s">
        <v>1280</v>
      </c>
      <c r="C1306" s="17" t="s">
        <v>1281</v>
      </c>
      <c r="D1306" s="17" t="n">
        <v>1451300217</v>
      </c>
      <c r="E1306" s="17" t="s">
        <v>1294</v>
      </c>
      <c r="F1306" s="18"/>
    </row>
    <row r="1307" customFormat="false" ht="14.25" hidden="false" customHeight="false" outlineLevel="2" collapsed="false">
      <c r="A1307" s="14" t="n">
        <v>7</v>
      </c>
      <c r="B1307" s="17" t="s">
        <v>1280</v>
      </c>
      <c r="C1307" s="17" t="s">
        <v>1281</v>
      </c>
      <c r="D1307" s="17" t="n">
        <v>1451300218</v>
      </c>
      <c r="E1307" s="17" t="s">
        <v>1295</v>
      </c>
      <c r="F1307" s="18"/>
    </row>
    <row r="1308" customFormat="false" ht="14.25" hidden="false" customHeight="false" outlineLevel="2" collapsed="false">
      <c r="A1308" s="14" t="n">
        <v>8</v>
      </c>
      <c r="B1308" s="17" t="s">
        <v>1280</v>
      </c>
      <c r="C1308" s="17" t="s">
        <v>1281</v>
      </c>
      <c r="D1308" s="17" t="n">
        <v>1451300219</v>
      </c>
      <c r="E1308" s="17" t="s">
        <v>1296</v>
      </c>
      <c r="F1308" s="18"/>
    </row>
    <row r="1309" customFormat="false" ht="14.25" hidden="false" customHeight="false" outlineLevel="2" collapsed="false">
      <c r="A1309" s="14" t="n">
        <v>9</v>
      </c>
      <c r="B1309" s="17" t="s">
        <v>1280</v>
      </c>
      <c r="C1309" s="17" t="s">
        <v>1281</v>
      </c>
      <c r="D1309" s="17" t="n">
        <v>1451300220</v>
      </c>
      <c r="E1309" s="17" t="s">
        <v>1297</v>
      </c>
      <c r="F1309" s="18"/>
    </row>
    <row r="1310" customFormat="false" ht="14.25" hidden="false" customHeight="false" outlineLevel="2" collapsed="false">
      <c r="A1310" s="14" t="n">
        <v>10</v>
      </c>
      <c r="B1310" s="17" t="s">
        <v>1280</v>
      </c>
      <c r="C1310" s="17" t="s">
        <v>1281</v>
      </c>
      <c r="D1310" s="17" t="n">
        <v>1451300221</v>
      </c>
      <c r="E1310" s="17" t="s">
        <v>1298</v>
      </c>
      <c r="F1310" s="18"/>
    </row>
    <row r="1311" customFormat="false" ht="14.25" hidden="false" customHeight="false" outlineLevel="2" collapsed="false">
      <c r="A1311" s="14" t="n">
        <v>11</v>
      </c>
      <c r="B1311" s="17" t="s">
        <v>1280</v>
      </c>
      <c r="C1311" s="17" t="s">
        <v>1281</v>
      </c>
      <c r="D1311" s="17" t="n">
        <v>1451300222</v>
      </c>
      <c r="E1311" s="17" t="s">
        <v>1299</v>
      </c>
      <c r="F1311" s="18"/>
    </row>
    <row r="1312" customFormat="false" ht="14.25" hidden="false" customHeight="false" outlineLevel="2" collapsed="false">
      <c r="A1312" s="14" t="n">
        <v>12</v>
      </c>
      <c r="B1312" s="17" t="s">
        <v>1280</v>
      </c>
      <c r="C1312" s="17" t="s">
        <v>1281</v>
      </c>
      <c r="D1312" s="17" t="n">
        <v>1451300223</v>
      </c>
      <c r="E1312" s="17" t="s">
        <v>1300</v>
      </c>
      <c r="F1312" s="18"/>
    </row>
    <row r="1313" customFormat="false" ht="14.25" hidden="false" customHeight="false" outlineLevel="2" collapsed="false">
      <c r="A1313" s="14" t="n">
        <v>13</v>
      </c>
      <c r="B1313" s="17" t="s">
        <v>1280</v>
      </c>
      <c r="C1313" s="17" t="s">
        <v>1281</v>
      </c>
      <c r="D1313" s="17" t="n">
        <v>1451300224</v>
      </c>
      <c r="E1313" s="17" t="s">
        <v>1301</v>
      </c>
      <c r="F1313" s="18"/>
    </row>
    <row r="1314" customFormat="false" ht="14.25" hidden="false" customHeight="false" outlineLevel="2" collapsed="false">
      <c r="A1314" s="14" t="n">
        <v>14</v>
      </c>
      <c r="B1314" s="17" t="s">
        <v>1280</v>
      </c>
      <c r="C1314" s="17" t="s">
        <v>1281</v>
      </c>
      <c r="D1314" s="17" t="n">
        <v>1451300226</v>
      </c>
      <c r="E1314" s="17" t="s">
        <v>1302</v>
      </c>
      <c r="F1314" s="18"/>
    </row>
    <row r="1315" customFormat="false" ht="14.25" hidden="false" customHeight="false" outlineLevel="2" collapsed="false">
      <c r="A1315" s="14" t="n">
        <v>15</v>
      </c>
      <c r="B1315" s="17" t="s">
        <v>1280</v>
      </c>
      <c r="C1315" s="17" t="s">
        <v>1281</v>
      </c>
      <c r="D1315" s="17" t="n">
        <v>1451300228</v>
      </c>
      <c r="E1315" s="17" t="s">
        <v>1303</v>
      </c>
      <c r="F1315" s="18"/>
    </row>
    <row r="1316" customFormat="false" ht="14.25" hidden="false" customHeight="false" outlineLevel="2" collapsed="false">
      <c r="A1316" s="14" t="n">
        <v>16</v>
      </c>
      <c r="B1316" s="17" t="s">
        <v>1280</v>
      </c>
      <c r="C1316" s="17" t="s">
        <v>1281</v>
      </c>
      <c r="D1316" s="17" t="n">
        <v>1451300229</v>
      </c>
      <c r="E1316" s="17" t="s">
        <v>1304</v>
      </c>
      <c r="F1316" s="18"/>
    </row>
    <row r="1317" customFormat="false" ht="14.25" hidden="false" customHeight="false" outlineLevel="2" collapsed="false">
      <c r="A1317" s="14" t="n">
        <v>17</v>
      </c>
      <c r="B1317" s="17" t="s">
        <v>1280</v>
      </c>
      <c r="C1317" s="17" t="s">
        <v>1281</v>
      </c>
      <c r="D1317" s="17" t="n">
        <v>1451300230</v>
      </c>
      <c r="E1317" s="17" t="s">
        <v>1305</v>
      </c>
      <c r="F1317" s="18"/>
    </row>
    <row r="1318" customFormat="false" ht="14.25" hidden="false" customHeight="false" outlineLevel="2" collapsed="false">
      <c r="A1318" s="14" t="n">
        <v>18</v>
      </c>
      <c r="B1318" s="17" t="s">
        <v>1280</v>
      </c>
      <c r="C1318" s="17" t="s">
        <v>1281</v>
      </c>
      <c r="D1318" s="17" t="n">
        <v>1451300231</v>
      </c>
      <c r="E1318" s="17" t="s">
        <v>1306</v>
      </c>
      <c r="F1318" s="18"/>
    </row>
    <row r="1319" customFormat="false" ht="14.25" hidden="false" customHeight="false" outlineLevel="2" collapsed="false">
      <c r="A1319" s="14" t="n">
        <v>19</v>
      </c>
      <c r="B1319" s="17" t="s">
        <v>1280</v>
      </c>
      <c r="C1319" s="17" t="s">
        <v>1281</v>
      </c>
      <c r="D1319" s="17" t="n">
        <v>1451300234</v>
      </c>
      <c r="E1319" s="17" t="s">
        <v>1307</v>
      </c>
      <c r="F1319" s="18"/>
    </row>
    <row r="1320" customFormat="false" ht="14.25" hidden="false" customHeight="false" outlineLevel="2" collapsed="false">
      <c r="A1320" s="14" t="n">
        <v>20</v>
      </c>
      <c r="B1320" s="17" t="s">
        <v>1280</v>
      </c>
      <c r="C1320" s="17" t="s">
        <v>1281</v>
      </c>
      <c r="D1320" s="17" t="n">
        <v>1451300235</v>
      </c>
      <c r="E1320" s="17" t="s">
        <v>1308</v>
      </c>
      <c r="F1320" s="18"/>
    </row>
    <row r="1321" customFormat="false" ht="14.25" hidden="false" customHeight="false" outlineLevel="2" collapsed="false">
      <c r="A1321" s="14" t="n">
        <v>21</v>
      </c>
      <c r="B1321" s="17" t="s">
        <v>1280</v>
      </c>
      <c r="C1321" s="17" t="s">
        <v>1281</v>
      </c>
      <c r="D1321" s="17" t="n">
        <v>1451300236</v>
      </c>
      <c r="E1321" s="17" t="s">
        <v>1309</v>
      </c>
      <c r="F1321" s="18"/>
    </row>
    <row r="1322" customFormat="false" ht="14.25" hidden="false" customHeight="false" outlineLevel="2" collapsed="false">
      <c r="A1322" s="14" t="n">
        <v>22</v>
      </c>
      <c r="B1322" s="15" t="s">
        <v>1280</v>
      </c>
      <c r="C1322" s="15" t="s">
        <v>1310</v>
      </c>
      <c r="D1322" s="17" t="n">
        <v>1451300307</v>
      </c>
      <c r="E1322" s="17" t="s">
        <v>1311</v>
      </c>
      <c r="F1322" s="18"/>
    </row>
    <row r="1323" customFormat="false" ht="14.25" hidden="false" customHeight="false" outlineLevel="2" collapsed="false">
      <c r="A1323" s="14" t="n">
        <v>23</v>
      </c>
      <c r="B1323" s="15" t="s">
        <v>1280</v>
      </c>
      <c r="C1323" s="15" t="s">
        <v>1312</v>
      </c>
      <c r="D1323" s="14" t="n">
        <v>1451100401</v>
      </c>
      <c r="E1323" s="15" t="s">
        <v>1313</v>
      </c>
      <c r="F1323" s="18"/>
    </row>
    <row r="1324" customFormat="false" ht="14.25" hidden="false" customHeight="false" outlineLevel="2" collapsed="false">
      <c r="A1324" s="14" t="n">
        <v>24</v>
      </c>
      <c r="B1324" s="15" t="s">
        <v>1280</v>
      </c>
      <c r="C1324" s="15" t="s">
        <v>1312</v>
      </c>
      <c r="D1324" s="14" t="n">
        <v>1451100402</v>
      </c>
      <c r="E1324" s="15" t="s">
        <v>1314</v>
      </c>
      <c r="F1324" s="18"/>
    </row>
    <row r="1325" customFormat="false" ht="14.25" hidden="false" customHeight="false" outlineLevel="2" collapsed="false">
      <c r="A1325" s="14" t="n">
        <v>25</v>
      </c>
      <c r="B1325" s="15" t="s">
        <v>1280</v>
      </c>
      <c r="C1325" s="15" t="s">
        <v>1312</v>
      </c>
      <c r="D1325" s="14" t="n">
        <v>1451100403</v>
      </c>
      <c r="E1325" s="15" t="s">
        <v>1315</v>
      </c>
      <c r="F1325" s="18"/>
    </row>
    <row r="1326" customFormat="false" ht="14.25" hidden="false" customHeight="false" outlineLevel="2" collapsed="false">
      <c r="A1326" s="14" t="n">
        <v>26</v>
      </c>
      <c r="B1326" s="15" t="s">
        <v>1280</v>
      </c>
      <c r="C1326" s="15" t="s">
        <v>1312</v>
      </c>
      <c r="D1326" s="14" t="n">
        <v>1451100404</v>
      </c>
      <c r="E1326" s="15" t="s">
        <v>1316</v>
      </c>
      <c r="F1326" s="18"/>
    </row>
    <row r="1327" customFormat="false" ht="14.25" hidden="false" customHeight="false" outlineLevel="2" collapsed="false">
      <c r="A1327" s="14" t="n">
        <v>27</v>
      </c>
      <c r="B1327" s="15" t="s">
        <v>1280</v>
      </c>
      <c r="C1327" s="15" t="s">
        <v>1312</v>
      </c>
      <c r="D1327" s="14" t="n">
        <v>1451100405</v>
      </c>
      <c r="E1327" s="15" t="s">
        <v>1317</v>
      </c>
      <c r="F1327" s="18"/>
    </row>
    <row r="1328" customFormat="false" ht="14.25" hidden="false" customHeight="false" outlineLevel="2" collapsed="false">
      <c r="A1328" s="14" t="n">
        <v>28</v>
      </c>
      <c r="B1328" s="15" t="s">
        <v>1280</v>
      </c>
      <c r="C1328" s="15" t="s">
        <v>1312</v>
      </c>
      <c r="D1328" s="14" t="n">
        <v>1451100406</v>
      </c>
      <c r="E1328" s="15" t="s">
        <v>1318</v>
      </c>
      <c r="F1328" s="18"/>
    </row>
    <row r="1329" customFormat="false" ht="14.25" hidden="false" customHeight="false" outlineLevel="2" collapsed="false">
      <c r="A1329" s="14" t="n">
        <v>29</v>
      </c>
      <c r="B1329" s="15" t="s">
        <v>1280</v>
      </c>
      <c r="C1329" s="15" t="s">
        <v>1312</v>
      </c>
      <c r="D1329" s="14" t="n">
        <v>1451100407</v>
      </c>
      <c r="E1329" s="17" t="s">
        <v>1319</v>
      </c>
      <c r="F1329" s="18"/>
    </row>
    <row r="1330" customFormat="false" ht="14.25" hidden="false" customHeight="false" outlineLevel="2" collapsed="false">
      <c r="A1330" s="14" t="n">
        <v>30</v>
      </c>
      <c r="B1330" s="15" t="s">
        <v>1280</v>
      </c>
      <c r="C1330" s="15" t="s">
        <v>1312</v>
      </c>
      <c r="D1330" s="14" t="n">
        <v>1451100408</v>
      </c>
      <c r="E1330" s="17" t="s">
        <v>1320</v>
      </c>
      <c r="F1330" s="18"/>
    </row>
    <row r="1331" customFormat="false" ht="14.25" hidden="false" customHeight="false" outlineLevel="1" collapsed="false">
      <c r="A1331" s="14"/>
      <c r="B1331" s="14"/>
      <c r="C1331" s="14"/>
      <c r="D1331" s="14"/>
      <c r="E1331" s="17"/>
      <c r="F1331" s="8"/>
    </row>
    <row r="1332" customFormat="false" ht="14.25" hidden="false" customHeight="false" outlineLevel="2" collapsed="false">
      <c r="A1332" s="14" t="n">
        <v>1</v>
      </c>
      <c r="B1332" s="15" t="s">
        <v>1280</v>
      </c>
      <c r="C1332" s="15" t="s">
        <v>1312</v>
      </c>
      <c r="D1332" s="14" t="n">
        <v>1451100409</v>
      </c>
      <c r="E1332" s="17" t="s">
        <v>1321</v>
      </c>
      <c r="F1332" s="18" t="n">
        <v>22306</v>
      </c>
    </row>
    <row r="1333" customFormat="false" ht="14.25" hidden="false" customHeight="false" outlineLevel="2" collapsed="false">
      <c r="A1333" s="14" t="n">
        <v>2</v>
      </c>
      <c r="B1333" s="15" t="s">
        <v>1280</v>
      </c>
      <c r="C1333" s="15" t="s">
        <v>1312</v>
      </c>
      <c r="D1333" s="14" t="n">
        <v>1451100410</v>
      </c>
      <c r="E1333" s="17" t="s">
        <v>1322</v>
      </c>
      <c r="F1333" s="18"/>
    </row>
    <row r="1334" customFormat="false" ht="14.25" hidden="false" customHeight="false" outlineLevel="2" collapsed="false">
      <c r="A1334" s="14" t="n">
        <v>3</v>
      </c>
      <c r="B1334" s="15" t="s">
        <v>1280</v>
      </c>
      <c r="C1334" s="15" t="s">
        <v>1312</v>
      </c>
      <c r="D1334" s="14" t="n">
        <v>1451100411</v>
      </c>
      <c r="E1334" s="17" t="s">
        <v>1323</v>
      </c>
      <c r="F1334" s="18"/>
    </row>
    <row r="1335" customFormat="false" ht="14.25" hidden="false" customHeight="false" outlineLevel="2" collapsed="false">
      <c r="A1335" s="14" t="n">
        <v>4</v>
      </c>
      <c r="B1335" s="15" t="s">
        <v>1280</v>
      </c>
      <c r="C1335" s="15" t="s">
        <v>1312</v>
      </c>
      <c r="D1335" s="14" t="n">
        <v>1451100412</v>
      </c>
      <c r="E1335" s="17" t="s">
        <v>1324</v>
      </c>
      <c r="F1335" s="18"/>
    </row>
    <row r="1336" customFormat="false" ht="14.25" hidden="false" customHeight="false" outlineLevel="2" collapsed="false">
      <c r="A1336" s="14" t="n">
        <v>5</v>
      </c>
      <c r="B1336" s="15" t="s">
        <v>1280</v>
      </c>
      <c r="C1336" s="15" t="s">
        <v>1312</v>
      </c>
      <c r="D1336" s="14" t="n">
        <v>1451100413</v>
      </c>
      <c r="E1336" s="17" t="s">
        <v>1325</v>
      </c>
      <c r="F1336" s="18"/>
    </row>
    <row r="1337" customFormat="false" ht="14.25" hidden="false" customHeight="false" outlineLevel="2" collapsed="false">
      <c r="A1337" s="14" t="n">
        <v>6</v>
      </c>
      <c r="B1337" s="15" t="s">
        <v>1280</v>
      </c>
      <c r="C1337" s="15" t="s">
        <v>1312</v>
      </c>
      <c r="D1337" s="14" t="n">
        <v>1451100414</v>
      </c>
      <c r="E1337" s="17" t="s">
        <v>1326</v>
      </c>
      <c r="F1337" s="18"/>
    </row>
    <row r="1338" customFormat="false" ht="14.25" hidden="false" customHeight="false" outlineLevel="2" collapsed="false">
      <c r="A1338" s="14" t="n">
        <v>7</v>
      </c>
      <c r="B1338" s="15" t="s">
        <v>1280</v>
      </c>
      <c r="C1338" s="15" t="s">
        <v>1312</v>
      </c>
      <c r="D1338" s="14" t="n">
        <v>1451100415</v>
      </c>
      <c r="E1338" s="17" t="s">
        <v>1327</v>
      </c>
      <c r="F1338" s="18"/>
    </row>
    <row r="1339" customFormat="false" ht="14.25" hidden="false" customHeight="false" outlineLevel="2" collapsed="false">
      <c r="A1339" s="14" t="n">
        <v>8</v>
      </c>
      <c r="B1339" s="15" t="s">
        <v>1280</v>
      </c>
      <c r="C1339" s="15" t="s">
        <v>1312</v>
      </c>
      <c r="D1339" s="14" t="n">
        <v>1451100416</v>
      </c>
      <c r="E1339" s="17" t="s">
        <v>1328</v>
      </c>
      <c r="F1339" s="18"/>
    </row>
    <row r="1340" customFormat="false" ht="14.25" hidden="false" customHeight="false" outlineLevel="2" collapsed="false">
      <c r="A1340" s="14" t="n">
        <v>9</v>
      </c>
      <c r="B1340" s="15" t="s">
        <v>1280</v>
      </c>
      <c r="C1340" s="15" t="s">
        <v>1312</v>
      </c>
      <c r="D1340" s="14" t="n">
        <v>1451100417</v>
      </c>
      <c r="E1340" s="17" t="s">
        <v>1329</v>
      </c>
      <c r="F1340" s="18"/>
    </row>
    <row r="1341" customFormat="false" ht="14.25" hidden="false" customHeight="false" outlineLevel="2" collapsed="false">
      <c r="A1341" s="14" t="n">
        <v>10</v>
      </c>
      <c r="B1341" s="15" t="s">
        <v>1280</v>
      </c>
      <c r="C1341" s="15" t="s">
        <v>1312</v>
      </c>
      <c r="D1341" s="14" t="n">
        <v>1451100418</v>
      </c>
      <c r="E1341" s="17" t="s">
        <v>1330</v>
      </c>
      <c r="F1341" s="18"/>
    </row>
    <row r="1342" customFormat="false" ht="14.25" hidden="false" customHeight="false" outlineLevel="2" collapsed="false">
      <c r="A1342" s="14" t="n">
        <v>11</v>
      </c>
      <c r="B1342" s="15" t="s">
        <v>1280</v>
      </c>
      <c r="C1342" s="15" t="s">
        <v>1312</v>
      </c>
      <c r="D1342" s="14" t="n">
        <v>1451100419</v>
      </c>
      <c r="E1342" s="17" t="s">
        <v>1331</v>
      </c>
      <c r="F1342" s="18"/>
    </row>
    <row r="1343" customFormat="false" ht="14.25" hidden="false" customHeight="false" outlineLevel="2" collapsed="false">
      <c r="A1343" s="14" t="n">
        <v>12</v>
      </c>
      <c r="B1343" s="15" t="s">
        <v>1280</v>
      </c>
      <c r="C1343" s="15" t="s">
        <v>1312</v>
      </c>
      <c r="D1343" s="14" t="n">
        <v>1451100420</v>
      </c>
      <c r="E1343" s="17" t="s">
        <v>1332</v>
      </c>
      <c r="F1343" s="18"/>
    </row>
    <row r="1344" customFormat="false" ht="14.25" hidden="false" customHeight="false" outlineLevel="2" collapsed="false">
      <c r="A1344" s="14" t="n">
        <v>13</v>
      </c>
      <c r="B1344" s="15" t="s">
        <v>1280</v>
      </c>
      <c r="C1344" s="15" t="s">
        <v>1312</v>
      </c>
      <c r="D1344" s="14" t="n">
        <v>1451100421</v>
      </c>
      <c r="E1344" s="17" t="s">
        <v>1333</v>
      </c>
      <c r="F1344" s="18"/>
    </row>
    <row r="1345" customFormat="false" ht="14.25" hidden="false" customHeight="false" outlineLevel="2" collapsed="false">
      <c r="A1345" s="14" t="n">
        <v>14</v>
      </c>
      <c r="B1345" s="15" t="s">
        <v>1280</v>
      </c>
      <c r="C1345" s="15" t="s">
        <v>1312</v>
      </c>
      <c r="D1345" s="14" t="n">
        <v>1451100422</v>
      </c>
      <c r="E1345" s="17" t="s">
        <v>1334</v>
      </c>
      <c r="F1345" s="18"/>
    </row>
    <row r="1346" customFormat="false" ht="14.25" hidden="false" customHeight="false" outlineLevel="2" collapsed="false">
      <c r="A1346" s="14" t="n">
        <v>15</v>
      </c>
      <c r="B1346" s="15" t="s">
        <v>1280</v>
      </c>
      <c r="C1346" s="15" t="s">
        <v>1312</v>
      </c>
      <c r="D1346" s="14" t="n">
        <v>1451100423</v>
      </c>
      <c r="E1346" s="17" t="s">
        <v>1335</v>
      </c>
      <c r="F1346" s="18"/>
    </row>
    <row r="1347" customFormat="false" ht="14.25" hidden="false" customHeight="false" outlineLevel="2" collapsed="false">
      <c r="A1347" s="14" t="n">
        <v>16</v>
      </c>
      <c r="B1347" s="15" t="s">
        <v>1280</v>
      </c>
      <c r="C1347" s="15" t="s">
        <v>1312</v>
      </c>
      <c r="D1347" s="14" t="n">
        <v>1451100424</v>
      </c>
      <c r="E1347" s="17" t="s">
        <v>1336</v>
      </c>
      <c r="F1347" s="18"/>
    </row>
    <row r="1348" customFormat="false" ht="14.25" hidden="false" customHeight="false" outlineLevel="2" collapsed="false">
      <c r="A1348" s="14" t="n">
        <v>17</v>
      </c>
      <c r="B1348" s="15" t="s">
        <v>1280</v>
      </c>
      <c r="C1348" s="15" t="s">
        <v>1312</v>
      </c>
      <c r="D1348" s="14" t="n">
        <v>1451100425</v>
      </c>
      <c r="E1348" s="17" t="s">
        <v>1337</v>
      </c>
      <c r="F1348" s="18"/>
    </row>
    <row r="1349" customFormat="false" ht="14.25" hidden="false" customHeight="false" outlineLevel="2" collapsed="false">
      <c r="A1349" s="14" t="n">
        <v>18</v>
      </c>
      <c r="B1349" s="15" t="s">
        <v>1280</v>
      </c>
      <c r="C1349" s="15" t="s">
        <v>1312</v>
      </c>
      <c r="D1349" s="14" t="n">
        <v>1451100426</v>
      </c>
      <c r="E1349" s="17" t="s">
        <v>1338</v>
      </c>
      <c r="F1349" s="18"/>
    </row>
    <row r="1350" customFormat="false" ht="14.25" hidden="false" customHeight="false" outlineLevel="2" collapsed="false">
      <c r="A1350" s="14" t="n">
        <v>19</v>
      </c>
      <c r="B1350" s="15" t="s">
        <v>1280</v>
      </c>
      <c r="C1350" s="15" t="s">
        <v>1312</v>
      </c>
      <c r="D1350" s="14" t="n">
        <v>1451100427</v>
      </c>
      <c r="E1350" s="17" t="s">
        <v>1339</v>
      </c>
      <c r="F1350" s="18"/>
    </row>
    <row r="1351" customFormat="false" ht="14.25" hidden="false" customHeight="false" outlineLevel="2" collapsed="false">
      <c r="A1351" s="14" t="n">
        <v>20</v>
      </c>
      <c r="B1351" s="15" t="s">
        <v>1280</v>
      </c>
      <c r="C1351" s="15" t="s">
        <v>1312</v>
      </c>
      <c r="D1351" s="14" t="n">
        <v>1451100428</v>
      </c>
      <c r="E1351" s="17" t="s">
        <v>1340</v>
      </c>
      <c r="F1351" s="18"/>
    </row>
    <row r="1352" customFormat="false" ht="14.25" hidden="false" customHeight="false" outlineLevel="2" collapsed="false">
      <c r="A1352" s="14" t="n">
        <v>21</v>
      </c>
      <c r="B1352" s="15" t="s">
        <v>1280</v>
      </c>
      <c r="C1352" s="15" t="s">
        <v>1312</v>
      </c>
      <c r="D1352" s="14" t="n">
        <v>1451100429</v>
      </c>
      <c r="E1352" s="17" t="s">
        <v>1341</v>
      </c>
      <c r="F1352" s="18"/>
    </row>
    <row r="1353" customFormat="false" ht="14.25" hidden="false" customHeight="false" outlineLevel="2" collapsed="false">
      <c r="A1353" s="14" t="n">
        <v>22</v>
      </c>
      <c r="B1353" s="15" t="s">
        <v>1280</v>
      </c>
      <c r="C1353" s="15" t="s">
        <v>1312</v>
      </c>
      <c r="D1353" s="14" t="n">
        <v>1451100430</v>
      </c>
      <c r="E1353" s="17" t="s">
        <v>1342</v>
      </c>
      <c r="F1353" s="18"/>
    </row>
    <row r="1354" customFormat="false" ht="14.25" hidden="false" customHeight="false" outlineLevel="2" collapsed="false">
      <c r="A1354" s="14" t="n">
        <v>23</v>
      </c>
      <c r="B1354" s="15" t="s">
        <v>1343</v>
      </c>
      <c r="C1354" s="15" t="s">
        <v>1344</v>
      </c>
      <c r="D1354" s="14" t="n">
        <v>1451100224</v>
      </c>
      <c r="E1354" s="17" t="s">
        <v>1345</v>
      </c>
      <c r="F1354" s="18"/>
    </row>
    <row r="1355" customFormat="false" ht="14.25" hidden="false" customHeight="false" outlineLevel="2" collapsed="false">
      <c r="A1355" s="14" t="n">
        <v>24</v>
      </c>
      <c r="B1355" s="17" t="s">
        <v>1343</v>
      </c>
      <c r="C1355" s="17" t="s">
        <v>1344</v>
      </c>
      <c r="D1355" s="17" t="n">
        <v>1451200101</v>
      </c>
      <c r="E1355" s="17" t="s">
        <v>1346</v>
      </c>
      <c r="F1355" s="18"/>
    </row>
    <row r="1356" customFormat="false" ht="14.25" hidden="false" customHeight="false" outlineLevel="2" collapsed="false">
      <c r="A1356" s="14" t="n">
        <v>25</v>
      </c>
      <c r="B1356" s="17" t="s">
        <v>1343</v>
      </c>
      <c r="C1356" s="17" t="s">
        <v>1344</v>
      </c>
      <c r="D1356" s="17" t="n">
        <v>1451200103</v>
      </c>
      <c r="E1356" s="17" t="s">
        <v>1347</v>
      </c>
      <c r="F1356" s="18"/>
    </row>
    <row r="1357" customFormat="false" ht="14.25" hidden="false" customHeight="false" outlineLevel="2" collapsed="false">
      <c r="A1357" s="14" t="n">
        <v>26</v>
      </c>
      <c r="B1357" s="17" t="s">
        <v>1343</v>
      </c>
      <c r="C1357" s="17" t="s">
        <v>1344</v>
      </c>
      <c r="D1357" s="17" t="n">
        <v>1451200104</v>
      </c>
      <c r="E1357" s="17" t="s">
        <v>1348</v>
      </c>
      <c r="F1357" s="18"/>
    </row>
    <row r="1358" customFormat="false" ht="14.25" hidden="false" customHeight="false" outlineLevel="2" collapsed="false">
      <c r="A1358" s="14" t="n">
        <v>27</v>
      </c>
      <c r="B1358" s="17" t="s">
        <v>1343</v>
      </c>
      <c r="C1358" s="17" t="s">
        <v>1344</v>
      </c>
      <c r="D1358" s="17" t="n">
        <v>1451200105</v>
      </c>
      <c r="E1358" s="17" t="s">
        <v>1349</v>
      </c>
      <c r="F1358" s="18"/>
    </row>
    <row r="1359" customFormat="false" ht="14.25" hidden="false" customHeight="false" outlineLevel="2" collapsed="false">
      <c r="A1359" s="14" t="n">
        <v>28</v>
      </c>
      <c r="B1359" s="17" t="s">
        <v>1343</v>
      </c>
      <c r="C1359" s="17" t="s">
        <v>1344</v>
      </c>
      <c r="D1359" s="17" t="n">
        <v>1451200106</v>
      </c>
      <c r="E1359" s="17" t="s">
        <v>1350</v>
      </c>
      <c r="F1359" s="18"/>
    </row>
    <row r="1360" customFormat="false" ht="14.25" hidden="false" customHeight="false" outlineLevel="2" collapsed="false">
      <c r="A1360" s="14" t="n">
        <v>29</v>
      </c>
      <c r="B1360" s="17" t="s">
        <v>1343</v>
      </c>
      <c r="C1360" s="17" t="s">
        <v>1344</v>
      </c>
      <c r="D1360" s="17" t="n">
        <v>1451200108</v>
      </c>
      <c r="E1360" s="17" t="s">
        <v>1351</v>
      </c>
      <c r="F1360" s="18"/>
    </row>
    <row r="1361" customFormat="false" ht="14.25" hidden="false" customHeight="false" outlineLevel="2" collapsed="false">
      <c r="A1361" s="14" t="n">
        <v>30</v>
      </c>
      <c r="B1361" s="17" t="s">
        <v>1343</v>
      </c>
      <c r="C1361" s="17" t="s">
        <v>1344</v>
      </c>
      <c r="D1361" s="17" t="n">
        <v>1451200130</v>
      </c>
      <c r="E1361" s="17" t="s">
        <v>1352</v>
      </c>
      <c r="F1361" s="18"/>
    </row>
    <row r="1362" customFormat="false" ht="14.25" hidden="false" customHeight="false" outlineLevel="1" collapsed="false">
      <c r="A1362" s="14"/>
      <c r="B1362" s="17"/>
      <c r="C1362" s="17"/>
      <c r="D1362" s="17"/>
      <c r="E1362" s="17"/>
      <c r="F1362" s="8"/>
    </row>
    <row r="1363" customFormat="false" ht="14.25" hidden="false" customHeight="false" outlineLevel="2" collapsed="false">
      <c r="A1363" s="14" t="n">
        <v>1</v>
      </c>
      <c r="B1363" s="15" t="s">
        <v>1343</v>
      </c>
      <c r="C1363" s="15" t="s">
        <v>1344</v>
      </c>
      <c r="D1363" s="14" t="n">
        <v>1451200201</v>
      </c>
      <c r="E1363" s="15" t="s">
        <v>479</v>
      </c>
      <c r="F1363" s="18" t="n">
        <v>22307</v>
      </c>
    </row>
    <row r="1364" customFormat="false" ht="14.25" hidden="false" customHeight="false" outlineLevel="2" collapsed="false">
      <c r="A1364" s="14" t="n">
        <v>2</v>
      </c>
      <c r="B1364" s="15" t="s">
        <v>1343</v>
      </c>
      <c r="C1364" s="15" t="s">
        <v>1344</v>
      </c>
      <c r="D1364" s="14" t="n">
        <v>1451200203</v>
      </c>
      <c r="E1364" s="15" t="s">
        <v>1353</v>
      </c>
      <c r="F1364" s="18"/>
    </row>
    <row r="1365" customFormat="false" ht="14.25" hidden="false" customHeight="false" outlineLevel="2" collapsed="false">
      <c r="A1365" s="14" t="n">
        <v>3</v>
      </c>
      <c r="B1365" s="15" t="s">
        <v>1343</v>
      </c>
      <c r="C1365" s="15" t="s">
        <v>1344</v>
      </c>
      <c r="D1365" s="14" t="n">
        <v>1451200205</v>
      </c>
      <c r="E1365" s="15" t="s">
        <v>1354</v>
      </c>
      <c r="F1365" s="18"/>
    </row>
    <row r="1366" customFormat="false" ht="14.25" hidden="false" customHeight="false" outlineLevel="2" collapsed="false">
      <c r="A1366" s="14" t="n">
        <v>4</v>
      </c>
      <c r="B1366" s="15" t="s">
        <v>1343</v>
      </c>
      <c r="C1366" s="15" t="s">
        <v>1344</v>
      </c>
      <c r="D1366" s="14" t="n">
        <v>1451200206</v>
      </c>
      <c r="E1366" s="15" t="s">
        <v>1355</v>
      </c>
      <c r="F1366" s="18"/>
    </row>
    <row r="1367" customFormat="false" ht="14.25" hidden="false" customHeight="false" outlineLevel="2" collapsed="false">
      <c r="A1367" s="14" t="n">
        <v>5</v>
      </c>
      <c r="B1367" s="15" t="s">
        <v>1343</v>
      </c>
      <c r="C1367" s="15" t="s">
        <v>1344</v>
      </c>
      <c r="D1367" s="14" t="n">
        <v>1451200207</v>
      </c>
      <c r="E1367" s="15" t="s">
        <v>1356</v>
      </c>
      <c r="F1367" s="18"/>
    </row>
    <row r="1368" customFormat="false" ht="14.25" hidden="false" customHeight="false" outlineLevel="2" collapsed="false">
      <c r="A1368" s="14" t="n">
        <v>6</v>
      </c>
      <c r="B1368" s="15" t="s">
        <v>1343</v>
      </c>
      <c r="C1368" s="15" t="s">
        <v>1344</v>
      </c>
      <c r="D1368" s="14" t="n">
        <v>1451200209</v>
      </c>
      <c r="E1368" s="17" t="s">
        <v>1357</v>
      </c>
      <c r="F1368" s="18"/>
    </row>
    <row r="1369" customFormat="false" ht="14.25" hidden="false" customHeight="false" outlineLevel="2" collapsed="false">
      <c r="A1369" s="14" t="n">
        <v>7</v>
      </c>
      <c r="B1369" s="15" t="s">
        <v>1343</v>
      </c>
      <c r="C1369" s="15" t="s">
        <v>1344</v>
      </c>
      <c r="D1369" s="14" t="n">
        <v>1451200211</v>
      </c>
      <c r="E1369" s="17" t="s">
        <v>1358</v>
      </c>
      <c r="F1369" s="18"/>
    </row>
    <row r="1370" customFormat="false" ht="14.25" hidden="false" customHeight="false" outlineLevel="2" collapsed="false">
      <c r="A1370" s="14" t="n">
        <v>8</v>
      </c>
      <c r="B1370" s="15" t="s">
        <v>1343</v>
      </c>
      <c r="C1370" s="15" t="s">
        <v>1344</v>
      </c>
      <c r="D1370" s="14" t="n">
        <v>1451200212</v>
      </c>
      <c r="E1370" s="17" t="s">
        <v>1359</v>
      </c>
      <c r="F1370" s="18"/>
    </row>
    <row r="1371" customFormat="false" ht="14.25" hidden="false" customHeight="false" outlineLevel="2" collapsed="false">
      <c r="A1371" s="14" t="n">
        <v>9</v>
      </c>
      <c r="B1371" s="15" t="s">
        <v>1343</v>
      </c>
      <c r="C1371" s="15" t="s">
        <v>1344</v>
      </c>
      <c r="D1371" s="14" t="n">
        <v>1451200213</v>
      </c>
      <c r="E1371" s="17" t="s">
        <v>1360</v>
      </c>
      <c r="F1371" s="18"/>
    </row>
    <row r="1372" customFormat="false" ht="14.25" hidden="false" customHeight="false" outlineLevel="2" collapsed="false">
      <c r="A1372" s="14" t="n">
        <v>10</v>
      </c>
      <c r="B1372" s="15" t="s">
        <v>1343</v>
      </c>
      <c r="C1372" s="15" t="s">
        <v>1344</v>
      </c>
      <c r="D1372" s="14" t="n">
        <v>1451200215</v>
      </c>
      <c r="E1372" s="17" t="s">
        <v>1361</v>
      </c>
      <c r="F1372" s="18"/>
    </row>
    <row r="1373" customFormat="false" ht="14.25" hidden="false" customHeight="false" outlineLevel="2" collapsed="false">
      <c r="A1373" s="14" t="n">
        <v>11</v>
      </c>
      <c r="B1373" s="15" t="s">
        <v>1343</v>
      </c>
      <c r="C1373" s="15" t="s">
        <v>1344</v>
      </c>
      <c r="D1373" s="14" t="n">
        <v>1451200216</v>
      </c>
      <c r="E1373" s="17" t="s">
        <v>1362</v>
      </c>
      <c r="F1373" s="18"/>
    </row>
    <row r="1374" customFormat="false" ht="14.25" hidden="false" customHeight="false" outlineLevel="2" collapsed="false">
      <c r="A1374" s="14" t="n">
        <v>12</v>
      </c>
      <c r="B1374" s="15" t="s">
        <v>1343</v>
      </c>
      <c r="C1374" s="15" t="s">
        <v>1344</v>
      </c>
      <c r="D1374" s="14" t="n">
        <v>1451200217</v>
      </c>
      <c r="E1374" s="17" t="s">
        <v>1363</v>
      </c>
      <c r="F1374" s="18"/>
    </row>
    <row r="1375" customFormat="false" ht="14.25" hidden="false" customHeight="false" outlineLevel="2" collapsed="false">
      <c r="A1375" s="14" t="n">
        <v>13</v>
      </c>
      <c r="B1375" s="15" t="s">
        <v>1343</v>
      </c>
      <c r="C1375" s="15" t="s">
        <v>1344</v>
      </c>
      <c r="D1375" s="14" t="n">
        <v>1451200218</v>
      </c>
      <c r="E1375" s="17" t="s">
        <v>1364</v>
      </c>
      <c r="F1375" s="18"/>
    </row>
    <row r="1376" customFormat="false" ht="14.25" hidden="false" customHeight="false" outlineLevel="2" collapsed="false">
      <c r="A1376" s="14" t="n">
        <v>14</v>
      </c>
      <c r="B1376" s="15" t="s">
        <v>1343</v>
      </c>
      <c r="C1376" s="15" t="s">
        <v>1344</v>
      </c>
      <c r="D1376" s="14" t="n">
        <v>1451200219</v>
      </c>
      <c r="E1376" s="17" t="s">
        <v>1365</v>
      </c>
      <c r="F1376" s="18"/>
    </row>
    <row r="1377" customFormat="false" ht="14.25" hidden="false" customHeight="false" outlineLevel="2" collapsed="false">
      <c r="A1377" s="14" t="n">
        <v>15</v>
      </c>
      <c r="B1377" s="15" t="s">
        <v>1343</v>
      </c>
      <c r="C1377" s="15" t="s">
        <v>1344</v>
      </c>
      <c r="D1377" s="14" t="n">
        <v>1451200220</v>
      </c>
      <c r="E1377" s="17" t="s">
        <v>1366</v>
      </c>
      <c r="F1377" s="18"/>
    </row>
    <row r="1378" customFormat="false" ht="14.25" hidden="false" customHeight="false" outlineLevel="2" collapsed="false">
      <c r="A1378" s="14" t="n">
        <v>16</v>
      </c>
      <c r="B1378" s="15" t="s">
        <v>1343</v>
      </c>
      <c r="C1378" s="15" t="s">
        <v>1344</v>
      </c>
      <c r="D1378" s="23" t="n">
        <v>1451200221</v>
      </c>
      <c r="E1378" s="17" t="s">
        <v>1367</v>
      </c>
      <c r="F1378" s="18"/>
    </row>
    <row r="1379" customFormat="false" ht="14.25" hidden="false" customHeight="false" outlineLevel="2" collapsed="false">
      <c r="A1379" s="14" t="n">
        <v>17</v>
      </c>
      <c r="B1379" s="15" t="s">
        <v>1343</v>
      </c>
      <c r="C1379" s="15" t="s">
        <v>1344</v>
      </c>
      <c r="D1379" s="14" t="n">
        <v>1451200222</v>
      </c>
      <c r="E1379" s="17" t="s">
        <v>1368</v>
      </c>
      <c r="F1379" s="18"/>
    </row>
    <row r="1380" customFormat="false" ht="14.25" hidden="false" customHeight="false" outlineLevel="2" collapsed="false">
      <c r="A1380" s="14" t="n">
        <v>18</v>
      </c>
      <c r="B1380" s="15" t="s">
        <v>1343</v>
      </c>
      <c r="C1380" s="15" t="s">
        <v>1344</v>
      </c>
      <c r="D1380" s="14" t="n">
        <v>1451200223</v>
      </c>
      <c r="E1380" s="17" t="s">
        <v>1369</v>
      </c>
      <c r="F1380" s="18"/>
    </row>
    <row r="1381" customFormat="false" ht="14.25" hidden="false" customHeight="false" outlineLevel="2" collapsed="false">
      <c r="A1381" s="14" t="n">
        <v>19</v>
      </c>
      <c r="B1381" s="15" t="s">
        <v>1343</v>
      </c>
      <c r="C1381" s="15" t="s">
        <v>1344</v>
      </c>
      <c r="D1381" s="14" t="n">
        <v>1451200224</v>
      </c>
      <c r="E1381" s="17" t="s">
        <v>1370</v>
      </c>
      <c r="F1381" s="18"/>
    </row>
    <row r="1382" customFormat="false" ht="14.25" hidden="false" customHeight="false" outlineLevel="2" collapsed="false">
      <c r="A1382" s="14" t="n">
        <v>20</v>
      </c>
      <c r="B1382" s="15" t="s">
        <v>1343</v>
      </c>
      <c r="C1382" s="15" t="s">
        <v>1344</v>
      </c>
      <c r="D1382" s="14" t="n">
        <v>1451200225</v>
      </c>
      <c r="E1382" s="17" t="s">
        <v>1371</v>
      </c>
      <c r="F1382" s="18"/>
    </row>
    <row r="1383" customFormat="false" ht="14.25" hidden="false" customHeight="false" outlineLevel="2" collapsed="false">
      <c r="A1383" s="14" t="n">
        <v>21</v>
      </c>
      <c r="B1383" s="15" t="s">
        <v>1343</v>
      </c>
      <c r="C1383" s="15" t="s">
        <v>1344</v>
      </c>
      <c r="D1383" s="14" t="n">
        <v>1451200226</v>
      </c>
      <c r="E1383" s="17" t="s">
        <v>1372</v>
      </c>
      <c r="F1383" s="18"/>
    </row>
    <row r="1384" customFormat="false" ht="14.25" hidden="false" customHeight="false" outlineLevel="2" collapsed="false">
      <c r="A1384" s="14" t="n">
        <v>22</v>
      </c>
      <c r="B1384" s="15" t="s">
        <v>1343</v>
      </c>
      <c r="C1384" s="15" t="s">
        <v>1344</v>
      </c>
      <c r="D1384" s="14" t="n">
        <v>1451200227</v>
      </c>
      <c r="E1384" s="17" t="s">
        <v>1373</v>
      </c>
      <c r="F1384" s="18"/>
    </row>
    <row r="1385" customFormat="false" ht="14.25" hidden="false" customHeight="false" outlineLevel="2" collapsed="false">
      <c r="A1385" s="14" t="n">
        <v>23</v>
      </c>
      <c r="B1385" s="15" t="s">
        <v>1343</v>
      </c>
      <c r="C1385" s="15" t="s">
        <v>1344</v>
      </c>
      <c r="D1385" s="14" t="n">
        <v>1451200228</v>
      </c>
      <c r="E1385" s="17" t="s">
        <v>1374</v>
      </c>
      <c r="F1385" s="18"/>
    </row>
    <row r="1386" customFormat="false" ht="14.25" hidden="false" customHeight="false" outlineLevel="2" collapsed="false">
      <c r="A1386" s="14" t="n">
        <v>24</v>
      </c>
      <c r="B1386" s="15" t="s">
        <v>1343</v>
      </c>
      <c r="C1386" s="15" t="s">
        <v>1344</v>
      </c>
      <c r="D1386" s="14" t="n">
        <v>1451200229</v>
      </c>
      <c r="E1386" s="17" t="s">
        <v>1375</v>
      </c>
      <c r="F1386" s="18"/>
    </row>
    <row r="1387" customFormat="false" ht="14.25" hidden="false" customHeight="false" outlineLevel="2" collapsed="false">
      <c r="A1387" s="14" t="n">
        <v>25</v>
      </c>
      <c r="B1387" s="15" t="s">
        <v>1343</v>
      </c>
      <c r="C1387" s="15" t="s">
        <v>1344</v>
      </c>
      <c r="D1387" s="14" t="n">
        <v>1451200230</v>
      </c>
      <c r="E1387" s="17" t="s">
        <v>1376</v>
      </c>
      <c r="F1387" s="18"/>
    </row>
    <row r="1388" customFormat="false" ht="14.25" hidden="false" customHeight="false" outlineLevel="2" collapsed="false">
      <c r="A1388" s="14" t="n">
        <v>26</v>
      </c>
      <c r="B1388" s="15" t="s">
        <v>1343</v>
      </c>
      <c r="C1388" s="15" t="s">
        <v>1344</v>
      </c>
      <c r="D1388" s="14" t="n">
        <v>1451200231</v>
      </c>
      <c r="E1388" s="17" t="s">
        <v>1377</v>
      </c>
      <c r="F1388" s="18"/>
    </row>
    <row r="1389" customFormat="false" ht="14.25" hidden="false" customHeight="false" outlineLevel="2" collapsed="false">
      <c r="A1389" s="14" t="n">
        <v>27</v>
      </c>
      <c r="B1389" s="15" t="s">
        <v>1343</v>
      </c>
      <c r="C1389" s="15" t="s">
        <v>1344</v>
      </c>
      <c r="D1389" s="14" t="n">
        <v>1451200232</v>
      </c>
      <c r="E1389" s="17" t="s">
        <v>1378</v>
      </c>
      <c r="F1389" s="18"/>
    </row>
    <row r="1390" customFormat="false" ht="14.25" hidden="false" customHeight="false" outlineLevel="2" collapsed="false">
      <c r="A1390" s="14" t="n">
        <v>28</v>
      </c>
      <c r="B1390" s="15" t="s">
        <v>1343</v>
      </c>
      <c r="C1390" s="15" t="s">
        <v>1344</v>
      </c>
      <c r="D1390" s="14" t="n">
        <v>1451200233</v>
      </c>
      <c r="E1390" s="17" t="s">
        <v>1379</v>
      </c>
      <c r="F1390" s="18"/>
    </row>
    <row r="1391" customFormat="false" ht="14.25" hidden="false" customHeight="false" outlineLevel="2" collapsed="false">
      <c r="A1391" s="14" t="n">
        <v>29</v>
      </c>
      <c r="B1391" s="15" t="s">
        <v>1343</v>
      </c>
      <c r="C1391" s="15" t="s">
        <v>1344</v>
      </c>
      <c r="D1391" s="14" t="n">
        <v>1451200234</v>
      </c>
      <c r="E1391" s="17" t="s">
        <v>1380</v>
      </c>
      <c r="F1391" s="18"/>
    </row>
    <row r="1392" customFormat="false" ht="14.25" hidden="false" customHeight="false" outlineLevel="2" collapsed="false">
      <c r="A1392" s="14" t="n">
        <v>30</v>
      </c>
      <c r="B1392" s="15" t="s">
        <v>1343</v>
      </c>
      <c r="C1392" s="15" t="s">
        <v>1344</v>
      </c>
      <c r="D1392" s="14" t="n">
        <v>1451200236</v>
      </c>
      <c r="E1392" s="17" t="s">
        <v>1381</v>
      </c>
      <c r="F1392" s="18"/>
    </row>
    <row r="1393" customFormat="false" ht="14.25" hidden="false" customHeight="false" outlineLevel="1" collapsed="false">
      <c r="A1393" s="14"/>
      <c r="B1393" s="14"/>
      <c r="C1393" s="14"/>
      <c r="D1393" s="14"/>
      <c r="E1393" s="17"/>
      <c r="F1393" s="8"/>
    </row>
    <row r="1394" customFormat="false" ht="14.25" hidden="false" customHeight="false" outlineLevel="2" collapsed="false">
      <c r="A1394" s="14" t="n">
        <v>1</v>
      </c>
      <c r="B1394" s="15" t="s">
        <v>1343</v>
      </c>
      <c r="C1394" s="15" t="s">
        <v>1344</v>
      </c>
      <c r="D1394" s="14" t="n">
        <v>1451200237</v>
      </c>
      <c r="E1394" s="17" t="s">
        <v>1382</v>
      </c>
      <c r="F1394" s="19" t="n">
        <v>22307</v>
      </c>
    </row>
    <row r="1395" customFormat="false" ht="14.25" hidden="false" customHeight="false" outlineLevel="2" collapsed="false">
      <c r="A1395" s="14" t="n">
        <v>2</v>
      </c>
      <c r="B1395" s="15" t="s">
        <v>1343</v>
      </c>
      <c r="C1395" s="15" t="s">
        <v>1281</v>
      </c>
      <c r="D1395" s="14" t="n">
        <v>1451300101</v>
      </c>
      <c r="E1395" s="15" t="s">
        <v>1383</v>
      </c>
      <c r="F1395" s="19"/>
    </row>
    <row r="1396" customFormat="false" ht="14.25" hidden="false" customHeight="false" outlineLevel="2" collapsed="false">
      <c r="A1396" s="14" t="n">
        <v>3</v>
      </c>
      <c r="B1396" s="15" t="s">
        <v>1343</v>
      </c>
      <c r="C1396" s="15" t="s">
        <v>1281</v>
      </c>
      <c r="D1396" s="14" t="n">
        <v>1451300102</v>
      </c>
      <c r="E1396" s="15" t="s">
        <v>1384</v>
      </c>
      <c r="F1396" s="19"/>
    </row>
    <row r="1397" customFormat="false" ht="14.25" hidden="false" customHeight="false" outlineLevel="2" collapsed="false">
      <c r="A1397" s="14" t="n">
        <v>4</v>
      </c>
      <c r="B1397" s="15" t="s">
        <v>1343</v>
      </c>
      <c r="C1397" s="15" t="s">
        <v>1281</v>
      </c>
      <c r="D1397" s="14" t="n">
        <v>1451300103</v>
      </c>
      <c r="E1397" s="15" t="s">
        <v>1385</v>
      </c>
      <c r="F1397" s="19"/>
    </row>
    <row r="1398" customFormat="false" ht="14.25" hidden="false" customHeight="false" outlineLevel="2" collapsed="false">
      <c r="A1398" s="14" t="n">
        <v>5</v>
      </c>
      <c r="B1398" s="15" t="s">
        <v>1343</v>
      </c>
      <c r="C1398" s="15" t="s">
        <v>1281</v>
      </c>
      <c r="D1398" s="14" t="n">
        <v>1451300104</v>
      </c>
      <c r="E1398" s="15" t="s">
        <v>1386</v>
      </c>
      <c r="F1398" s="19"/>
    </row>
    <row r="1399" customFormat="false" ht="14.25" hidden="false" customHeight="false" outlineLevel="2" collapsed="false">
      <c r="A1399" s="14" t="n">
        <v>6</v>
      </c>
      <c r="B1399" s="15" t="s">
        <v>1343</v>
      </c>
      <c r="C1399" s="15" t="s">
        <v>1281</v>
      </c>
      <c r="D1399" s="14" t="n">
        <v>1451300105</v>
      </c>
      <c r="E1399" s="15" t="s">
        <v>1387</v>
      </c>
      <c r="F1399" s="19"/>
    </row>
    <row r="1400" customFormat="false" ht="14.25" hidden="false" customHeight="false" outlineLevel="2" collapsed="false">
      <c r="A1400" s="14" t="n">
        <v>7</v>
      </c>
      <c r="B1400" s="15" t="s">
        <v>1343</v>
      </c>
      <c r="C1400" s="15" t="s">
        <v>1281</v>
      </c>
      <c r="D1400" s="14" t="n">
        <v>1451300107</v>
      </c>
      <c r="E1400" s="15" t="s">
        <v>1388</v>
      </c>
      <c r="F1400" s="19"/>
    </row>
    <row r="1401" customFormat="false" ht="14.25" hidden="false" customHeight="false" outlineLevel="2" collapsed="false">
      <c r="A1401" s="14" t="n">
        <v>8</v>
      </c>
      <c r="B1401" s="15" t="s">
        <v>1343</v>
      </c>
      <c r="C1401" s="15" t="s">
        <v>1281</v>
      </c>
      <c r="D1401" s="14" t="n">
        <v>1451300108</v>
      </c>
      <c r="E1401" s="17" t="s">
        <v>1389</v>
      </c>
      <c r="F1401" s="19"/>
    </row>
    <row r="1402" customFormat="false" ht="14.25" hidden="false" customHeight="false" outlineLevel="2" collapsed="false">
      <c r="A1402" s="14" t="n">
        <v>9</v>
      </c>
      <c r="B1402" s="15" t="s">
        <v>1343</v>
      </c>
      <c r="C1402" s="15" t="s">
        <v>1281</v>
      </c>
      <c r="D1402" s="14" t="n">
        <v>1451300109</v>
      </c>
      <c r="E1402" s="17" t="s">
        <v>1390</v>
      </c>
      <c r="F1402" s="19"/>
    </row>
    <row r="1403" customFormat="false" ht="14.25" hidden="false" customHeight="false" outlineLevel="2" collapsed="false">
      <c r="A1403" s="14" t="n">
        <v>10</v>
      </c>
      <c r="B1403" s="15" t="s">
        <v>1343</v>
      </c>
      <c r="C1403" s="15" t="s">
        <v>1281</v>
      </c>
      <c r="D1403" s="14" t="n">
        <v>1451300110</v>
      </c>
      <c r="E1403" s="17" t="s">
        <v>1391</v>
      </c>
      <c r="F1403" s="19"/>
    </row>
    <row r="1404" customFormat="false" ht="14.25" hidden="false" customHeight="false" outlineLevel="2" collapsed="false">
      <c r="A1404" s="14" t="n">
        <v>11</v>
      </c>
      <c r="B1404" s="15" t="s">
        <v>1343</v>
      </c>
      <c r="C1404" s="15" t="s">
        <v>1281</v>
      </c>
      <c r="D1404" s="14" t="n">
        <v>1451300111</v>
      </c>
      <c r="E1404" s="17" t="s">
        <v>1392</v>
      </c>
      <c r="F1404" s="19"/>
    </row>
    <row r="1405" customFormat="false" ht="14.25" hidden="false" customHeight="false" outlineLevel="2" collapsed="false">
      <c r="A1405" s="14" t="n">
        <v>12</v>
      </c>
      <c r="B1405" s="15" t="s">
        <v>1343</v>
      </c>
      <c r="C1405" s="15" t="s">
        <v>1281</v>
      </c>
      <c r="D1405" s="14" t="n">
        <v>1451300112</v>
      </c>
      <c r="E1405" s="17" t="s">
        <v>1393</v>
      </c>
      <c r="F1405" s="19"/>
    </row>
    <row r="1406" customFormat="false" ht="14.25" hidden="false" customHeight="false" outlineLevel="2" collapsed="false">
      <c r="A1406" s="14" t="n">
        <v>13</v>
      </c>
      <c r="B1406" s="15" t="s">
        <v>1343</v>
      </c>
      <c r="C1406" s="15" t="s">
        <v>1281</v>
      </c>
      <c r="D1406" s="14" t="n">
        <v>1451300113</v>
      </c>
      <c r="E1406" s="17" t="s">
        <v>1394</v>
      </c>
      <c r="F1406" s="19"/>
    </row>
    <row r="1407" customFormat="false" ht="14.25" hidden="false" customHeight="false" outlineLevel="2" collapsed="false">
      <c r="A1407" s="14" t="n">
        <v>14</v>
      </c>
      <c r="B1407" s="15" t="s">
        <v>1343</v>
      </c>
      <c r="C1407" s="15" t="s">
        <v>1281</v>
      </c>
      <c r="D1407" s="14" t="n">
        <v>1451300114</v>
      </c>
      <c r="E1407" s="17" t="s">
        <v>1395</v>
      </c>
      <c r="F1407" s="19"/>
    </row>
    <row r="1408" customFormat="false" ht="14.25" hidden="false" customHeight="false" outlineLevel="2" collapsed="false">
      <c r="A1408" s="14" t="n">
        <v>15</v>
      </c>
      <c r="B1408" s="15" t="s">
        <v>1343</v>
      </c>
      <c r="C1408" s="15" t="s">
        <v>1281</v>
      </c>
      <c r="D1408" s="14" t="n">
        <v>1451300115</v>
      </c>
      <c r="E1408" s="17" t="s">
        <v>1396</v>
      </c>
      <c r="F1408" s="19"/>
    </row>
    <row r="1409" customFormat="false" ht="14.25" hidden="false" customHeight="false" outlineLevel="2" collapsed="false">
      <c r="A1409" s="14" t="n">
        <v>16</v>
      </c>
      <c r="B1409" s="15" t="s">
        <v>1343</v>
      </c>
      <c r="C1409" s="15" t="s">
        <v>1281</v>
      </c>
      <c r="D1409" s="14" t="n">
        <v>1451300116</v>
      </c>
      <c r="E1409" s="17" t="s">
        <v>1397</v>
      </c>
      <c r="F1409" s="19"/>
    </row>
    <row r="1410" customFormat="false" ht="14.25" hidden="false" customHeight="false" outlineLevel="2" collapsed="false">
      <c r="A1410" s="14" t="n">
        <v>17</v>
      </c>
      <c r="B1410" s="15" t="s">
        <v>1343</v>
      </c>
      <c r="C1410" s="15" t="s">
        <v>1281</v>
      </c>
      <c r="D1410" s="14" t="n">
        <v>1451300117</v>
      </c>
      <c r="E1410" s="17" t="s">
        <v>1398</v>
      </c>
      <c r="F1410" s="19"/>
    </row>
    <row r="1411" customFormat="false" ht="14.25" hidden="false" customHeight="false" outlineLevel="2" collapsed="false">
      <c r="A1411" s="14" t="n">
        <v>18</v>
      </c>
      <c r="B1411" s="15" t="s">
        <v>1343</v>
      </c>
      <c r="C1411" s="15" t="s">
        <v>1281</v>
      </c>
      <c r="D1411" s="14" t="n">
        <v>1451300118</v>
      </c>
      <c r="E1411" s="17" t="s">
        <v>1399</v>
      </c>
      <c r="F1411" s="19"/>
    </row>
    <row r="1412" customFormat="false" ht="14.25" hidden="false" customHeight="false" outlineLevel="2" collapsed="false">
      <c r="A1412" s="14" t="n">
        <v>19</v>
      </c>
      <c r="B1412" s="15" t="s">
        <v>1343</v>
      </c>
      <c r="C1412" s="15" t="s">
        <v>1281</v>
      </c>
      <c r="D1412" s="14" t="n">
        <v>1451300119</v>
      </c>
      <c r="E1412" s="17" t="s">
        <v>1400</v>
      </c>
      <c r="F1412" s="19"/>
    </row>
    <row r="1413" customFormat="false" ht="14.25" hidden="false" customHeight="false" outlineLevel="2" collapsed="false">
      <c r="A1413" s="14" t="n">
        <v>20</v>
      </c>
      <c r="B1413" s="15" t="s">
        <v>1343</v>
      </c>
      <c r="C1413" s="15" t="s">
        <v>1281</v>
      </c>
      <c r="D1413" s="14" t="n">
        <v>1451300120</v>
      </c>
      <c r="E1413" s="17" t="s">
        <v>1401</v>
      </c>
      <c r="F1413" s="19"/>
    </row>
    <row r="1414" customFormat="false" ht="14.25" hidden="false" customHeight="false" outlineLevel="2" collapsed="false">
      <c r="A1414" s="14" t="n">
        <v>21</v>
      </c>
      <c r="B1414" s="15" t="s">
        <v>1343</v>
      </c>
      <c r="C1414" s="15" t="s">
        <v>1281</v>
      </c>
      <c r="D1414" s="14" t="n">
        <v>1451300121</v>
      </c>
      <c r="E1414" s="17" t="s">
        <v>1402</v>
      </c>
      <c r="F1414" s="19"/>
    </row>
    <row r="1415" customFormat="false" ht="14.25" hidden="false" customHeight="false" outlineLevel="2" collapsed="false">
      <c r="A1415" s="14" t="n">
        <v>22</v>
      </c>
      <c r="B1415" s="15" t="s">
        <v>1343</v>
      </c>
      <c r="C1415" s="15" t="s">
        <v>1281</v>
      </c>
      <c r="D1415" s="14" t="n">
        <v>1451300124</v>
      </c>
      <c r="E1415" s="17" t="s">
        <v>1403</v>
      </c>
      <c r="F1415" s="19"/>
    </row>
    <row r="1416" customFormat="false" ht="14.25" hidden="false" customHeight="false" outlineLevel="2" collapsed="false">
      <c r="A1416" s="14" t="n">
        <v>23</v>
      </c>
      <c r="B1416" s="15" t="s">
        <v>1343</v>
      </c>
      <c r="C1416" s="15" t="s">
        <v>1281</v>
      </c>
      <c r="D1416" s="14" t="n">
        <v>1451300125</v>
      </c>
      <c r="E1416" s="17" t="s">
        <v>1404</v>
      </c>
      <c r="F1416" s="19"/>
    </row>
    <row r="1417" customFormat="false" ht="14.25" hidden="false" customHeight="false" outlineLevel="2" collapsed="false">
      <c r="A1417" s="14" t="n">
        <v>24</v>
      </c>
      <c r="B1417" s="15" t="s">
        <v>1343</v>
      </c>
      <c r="C1417" s="15" t="s">
        <v>1281</v>
      </c>
      <c r="D1417" s="14" t="n">
        <v>1451300127</v>
      </c>
      <c r="E1417" s="17" t="s">
        <v>1405</v>
      </c>
      <c r="F1417" s="19"/>
    </row>
    <row r="1418" customFormat="false" ht="14.25" hidden="false" customHeight="false" outlineLevel="2" collapsed="false">
      <c r="A1418" s="14" t="n">
        <v>25</v>
      </c>
      <c r="B1418" s="15" t="s">
        <v>1343</v>
      </c>
      <c r="C1418" s="15" t="s">
        <v>1281</v>
      </c>
      <c r="D1418" s="14" t="n">
        <v>1451300130</v>
      </c>
      <c r="E1418" s="17" t="s">
        <v>1406</v>
      </c>
      <c r="F1418" s="19"/>
    </row>
    <row r="1419" customFormat="false" ht="14.25" hidden="false" customHeight="false" outlineLevel="2" collapsed="false">
      <c r="A1419" s="14" t="n">
        <v>26</v>
      </c>
      <c r="B1419" s="15" t="s">
        <v>1343</v>
      </c>
      <c r="C1419" s="15" t="s">
        <v>1281</v>
      </c>
      <c r="D1419" s="14" t="n">
        <v>1451300131</v>
      </c>
      <c r="E1419" s="17" t="s">
        <v>1407</v>
      </c>
      <c r="F1419" s="19"/>
    </row>
    <row r="1420" customFormat="false" ht="14.25" hidden="false" customHeight="false" outlineLevel="2" collapsed="false">
      <c r="A1420" s="14" t="n">
        <v>27</v>
      </c>
      <c r="B1420" s="15" t="s">
        <v>1343</v>
      </c>
      <c r="C1420" s="15" t="s">
        <v>1281</v>
      </c>
      <c r="D1420" s="14" t="n">
        <v>1451300132</v>
      </c>
      <c r="E1420" s="17" t="s">
        <v>1408</v>
      </c>
      <c r="F1420" s="19"/>
    </row>
    <row r="1421" customFormat="false" ht="14.25" hidden="false" customHeight="false" outlineLevel="2" collapsed="false">
      <c r="A1421" s="14" t="n">
        <v>28</v>
      </c>
      <c r="B1421" s="15" t="s">
        <v>1343</v>
      </c>
      <c r="C1421" s="15" t="s">
        <v>1281</v>
      </c>
      <c r="D1421" s="14" t="n">
        <v>1451300133</v>
      </c>
      <c r="E1421" s="17" t="s">
        <v>1409</v>
      </c>
      <c r="F1421" s="19"/>
    </row>
    <row r="1422" customFormat="false" ht="14.25" hidden="false" customHeight="false" outlineLevel="2" collapsed="false">
      <c r="A1422" s="14" t="n">
        <v>29</v>
      </c>
      <c r="B1422" s="15" t="s">
        <v>1343</v>
      </c>
      <c r="C1422" s="15" t="s">
        <v>1281</v>
      </c>
      <c r="D1422" s="14" t="n">
        <v>1451300302</v>
      </c>
      <c r="E1422" s="30" t="s">
        <v>1410</v>
      </c>
      <c r="F1422" s="19"/>
    </row>
    <row r="1423" customFormat="false" ht="14.25" hidden="false" customHeight="false" outlineLevel="2" collapsed="false">
      <c r="A1423" s="14" t="n">
        <v>30</v>
      </c>
      <c r="B1423" s="15" t="s">
        <v>1343</v>
      </c>
      <c r="C1423" s="15" t="s">
        <v>1281</v>
      </c>
      <c r="D1423" s="14" t="n">
        <v>1451300302</v>
      </c>
      <c r="E1423" s="30" t="s">
        <v>1410</v>
      </c>
      <c r="F1423" s="19"/>
    </row>
    <row r="1424" customFormat="false" ht="14.25" hidden="false" customHeight="false" outlineLevel="1" collapsed="false">
      <c r="A1424" s="14"/>
      <c r="B1424" s="14"/>
      <c r="C1424" s="14"/>
      <c r="D1424" s="14"/>
      <c r="E1424" s="30"/>
      <c r="F1424" s="20"/>
    </row>
    <row r="1425" customFormat="false" ht="14.25" hidden="false" customHeight="false" outlineLevel="2" collapsed="false">
      <c r="A1425" s="14" t="n">
        <v>1</v>
      </c>
      <c r="B1425" s="15" t="s">
        <v>1343</v>
      </c>
      <c r="C1425" s="15" t="s">
        <v>1281</v>
      </c>
      <c r="D1425" s="14" t="n">
        <v>1451300303</v>
      </c>
      <c r="E1425" s="30" t="s">
        <v>1411</v>
      </c>
      <c r="F1425" s="18" t="n">
        <v>22401</v>
      </c>
    </row>
    <row r="1426" customFormat="false" ht="14.25" hidden="false" customHeight="false" outlineLevel="2" collapsed="false">
      <c r="A1426" s="14" t="n">
        <v>2</v>
      </c>
      <c r="B1426" s="15" t="s">
        <v>1343</v>
      </c>
      <c r="C1426" s="15" t="s">
        <v>1281</v>
      </c>
      <c r="D1426" s="14" t="n">
        <v>1451300303</v>
      </c>
      <c r="E1426" s="30" t="s">
        <v>1411</v>
      </c>
      <c r="F1426" s="18"/>
    </row>
    <row r="1427" customFormat="false" ht="14.25" hidden="false" customHeight="false" outlineLevel="2" collapsed="false">
      <c r="A1427" s="14" t="n">
        <v>3</v>
      </c>
      <c r="B1427" s="15" t="s">
        <v>1343</v>
      </c>
      <c r="C1427" s="15" t="s">
        <v>1281</v>
      </c>
      <c r="D1427" s="14" t="n">
        <v>1451300304</v>
      </c>
      <c r="E1427" s="30" t="s">
        <v>1412</v>
      </c>
      <c r="F1427" s="18"/>
    </row>
    <row r="1428" customFormat="false" ht="14.25" hidden="false" customHeight="false" outlineLevel="2" collapsed="false">
      <c r="A1428" s="14" t="n">
        <v>4</v>
      </c>
      <c r="B1428" s="15" t="s">
        <v>1343</v>
      </c>
      <c r="C1428" s="15" t="s">
        <v>1281</v>
      </c>
      <c r="D1428" s="14" t="n">
        <v>1451300304</v>
      </c>
      <c r="E1428" s="30" t="s">
        <v>1412</v>
      </c>
      <c r="F1428" s="18"/>
    </row>
    <row r="1429" customFormat="false" ht="14.25" hidden="false" customHeight="false" outlineLevel="2" collapsed="false">
      <c r="A1429" s="14" t="n">
        <v>5</v>
      </c>
      <c r="B1429" s="15" t="s">
        <v>1343</v>
      </c>
      <c r="C1429" s="15" t="s">
        <v>1281</v>
      </c>
      <c r="D1429" s="14" t="n">
        <v>1451300305</v>
      </c>
      <c r="E1429" s="30" t="s">
        <v>1413</v>
      </c>
      <c r="F1429" s="18"/>
    </row>
    <row r="1430" customFormat="false" ht="14.25" hidden="false" customHeight="false" outlineLevel="2" collapsed="false">
      <c r="A1430" s="14" t="n">
        <v>6</v>
      </c>
      <c r="B1430" s="15" t="s">
        <v>1343</v>
      </c>
      <c r="C1430" s="15" t="s">
        <v>1281</v>
      </c>
      <c r="D1430" s="14" t="n">
        <v>1451300305</v>
      </c>
      <c r="E1430" s="30" t="s">
        <v>1413</v>
      </c>
      <c r="F1430" s="18"/>
    </row>
    <row r="1431" customFormat="false" ht="14.25" hidden="false" customHeight="false" outlineLevel="2" collapsed="false">
      <c r="A1431" s="14" t="n">
        <v>7</v>
      </c>
      <c r="B1431" s="15" t="s">
        <v>1343</v>
      </c>
      <c r="C1431" s="15" t="s">
        <v>1281</v>
      </c>
      <c r="D1431" s="14" t="n">
        <v>1451300306</v>
      </c>
      <c r="E1431" s="30" t="s">
        <v>1414</v>
      </c>
      <c r="F1431" s="18"/>
    </row>
    <row r="1432" customFormat="false" ht="14.25" hidden="false" customHeight="false" outlineLevel="2" collapsed="false">
      <c r="A1432" s="14" t="n">
        <v>8</v>
      </c>
      <c r="B1432" s="15" t="s">
        <v>1343</v>
      </c>
      <c r="C1432" s="15" t="s">
        <v>1281</v>
      </c>
      <c r="D1432" s="14" t="n">
        <v>1451300306</v>
      </c>
      <c r="E1432" s="30" t="s">
        <v>1414</v>
      </c>
      <c r="F1432" s="18"/>
    </row>
    <row r="1433" customFormat="false" ht="14.25" hidden="false" customHeight="false" outlineLevel="2" collapsed="false">
      <c r="A1433" s="14" t="n">
        <v>9</v>
      </c>
      <c r="B1433" s="15" t="s">
        <v>1343</v>
      </c>
      <c r="C1433" s="15" t="s">
        <v>1281</v>
      </c>
      <c r="D1433" s="14" t="n">
        <v>1451300308</v>
      </c>
      <c r="E1433" s="30" t="s">
        <v>1415</v>
      </c>
      <c r="F1433" s="18"/>
    </row>
    <row r="1434" customFormat="false" ht="14.25" hidden="false" customHeight="false" outlineLevel="2" collapsed="false">
      <c r="A1434" s="14" t="n">
        <v>10</v>
      </c>
      <c r="B1434" s="15" t="s">
        <v>1343</v>
      </c>
      <c r="C1434" s="15" t="s">
        <v>1281</v>
      </c>
      <c r="D1434" s="14" t="n">
        <v>1451300308</v>
      </c>
      <c r="E1434" s="30" t="s">
        <v>1415</v>
      </c>
      <c r="F1434" s="18"/>
    </row>
    <row r="1435" customFormat="false" ht="14.25" hidden="false" customHeight="false" outlineLevel="2" collapsed="false">
      <c r="A1435" s="14" t="n">
        <v>11</v>
      </c>
      <c r="B1435" s="15" t="s">
        <v>1343</v>
      </c>
      <c r="C1435" s="15" t="s">
        <v>1281</v>
      </c>
      <c r="D1435" s="14" t="n">
        <v>1451300309</v>
      </c>
      <c r="E1435" s="30" t="s">
        <v>1416</v>
      </c>
      <c r="F1435" s="18"/>
    </row>
    <row r="1436" customFormat="false" ht="14.25" hidden="false" customHeight="false" outlineLevel="2" collapsed="false">
      <c r="A1436" s="14" t="n">
        <v>12</v>
      </c>
      <c r="B1436" s="15" t="s">
        <v>1343</v>
      </c>
      <c r="C1436" s="15" t="s">
        <v>1281</v>
      </c>
      <c r="D1436" s="14" t="n">
        <v>1451300309</v>
      </c>
      <c r="E1436" s="30" t="s">
        <v>1416</v>
      </c>
      <c r="F1436" s="18"/>
    </row>
    <row r="1437" customFormat="false" ht="14.25" hidden="false" customHeight="false" outlineLevel="2" collapsed="false">
      <c r="A1437" s="14" t="n">
        <v>13</v>
      </c>
      <c r="B1437" s="15" t="s">
        <v>1343</v>
      </c>
      <c r="C1437" s="15" t="s">
        <v>1281</v>
      </c>
      <c r="D1437" s="14" t="n">
        <v>1451300310</v>
      </c>
      <c r="E1437" s="30" t="s">
        <v>1417</v>
      </c>
      <c r="F1437" s="18"/>
    </row>
    <row r="1438" customFormat="false" ht="14.25" hidden="false" customHeight="false" outlineLevel="2" collapsed="false">
      <c r="A1438" s="14" t="n">
        <v>14</v>
      </c>
      <c r="B1438" s="15" t="s">
        <v>1343</v>
      </c>
      <c r="C1438" s="15" t="s">
        <v>1281</v>
      </c>
      <c r="D1438" s="14" t="n">
        <v>1451300310</v>
      </c>
      <c r="E1438" s="30" t="s">
        <v>1417</v>
      </c>
      <c r="F1438" s="18"/>
    </row>
    <row r="1439" customFormat="false" ht="14.25" hidden="false" customHeight="false" outlineLevel="2" collapsed="false">
      <c r="A1439" s="14" t="n">
        <v>15</v>
      </c>
      <c r="B1439" s="15" t="s">
        <v>1343</v>
      </c>
      <c r="C1439" s="15" t="s">
        <v>1281</v>
      </c>
      <c r="D1439" s="14" t="n">
        <v>1451300311</v>
      </c>
      <c r="E1439" s="30" t="s">
        <v>1418</v>
      </c>
      <c r="F1439" s="18"/>
    </row>
    <row r="1440" customFormat="false" ht="14.25" hidden="false" customHeight="false" outlineLevel="2" collapsed="false">
      <c r="A1440" s="14" t="n">
        <v>16</v>
      </c>
      <c r="B1440" s="15" t="s">
        <v>1343</v>
      </c>
      <c r="C1440" s="15" t="s">
        <v>1281</v>
      </c>
      <c r="D1440" s="14" t="n">
        <v>1451300311</v>
      </c>
      <c r="E1440" s="30" t="s">
        <v>1418</v>
      </c>
      <c r="F1440" s="18"/>
    </row>
    <row r="1441" customFormat="false" ht="14.25" hidden="false" customHeight="false" outlineLevel="2" collapsed="false">
      <c r="A1441" s="14" t="n">
        <v>17</v>
      </c>
      <c r="B1441" s="15" t="s">
        <v>1343</v>
      </c>
      <c r="C1441" s="15" t="s">
        <v>1281</v>
      </c>
      <c r="D1441" s="14" t="n">
        <v>1451300312</v>
      </c>
      <c r="E1441" s="30" t="s">
        <v>1419</v>
      </c>
      <c r="F1441" s="18"/>
    </row>
    <row r="1442" customFormat="false" ht="14.25" hidden="false" customHeight="false" outlineLevel="2" collapsed="false">
      <c r="A1442" s="14" t="n">
        <v>18</v>
      </c>
      <c r="B1442" s="15" t="s">
        <v>1343</v>
      </c>
      <c r="C1442" s="15" t="s">
        <v>1281</v>
      </c>
      <c r="D1442" s="14" t="n">
        <v>1451300312</v>
      </c>
      <c r="E1442" s="30" t="s">
        <v>1419</v>
      </c>
      <c r="F1442" s="18"/>
    </row>
    <row r="1443" customFormat="false" ht="14.25" hidden="false" customHeight="false" outlineLevel="2" collapsed="false">
      <c r="A1443" s="14" t="n">
        <v>19</v>
      </c>
      <c r="B1443" s="15" t="s">
        <v>1343</v>
      </c>
      <c r="C1443" s="15" t="s">
        <v>1281</v>
      </c>
      <c r="D1443" s="14" t="n">
        <v>1451300313</v>
      </c>
      <c r="E1443" s="31" t="s">
        <v>1420</v>
      </c>
      <c r="F1443" s="18"/>
    </row>
    <row r="1444" customFormat="false" ht="14.25" hidden="false" customHeight="false" outlineLevel="2" collapsed="false">
      <c r="A1444" s="14" t="n">
        <v>20</v>
      </c>
      <c r="B1444" s="15" t="s">
        <v>1343</v>
      </c>
      <c r="C1444" s="15" t="s">
        <v>1281</v>
      </c>
      <c r="D1444" s="14" t="n">
        <v>1451300313</v>
      </c>
      <c r="E1444" s="31" t="s">
        <v>1420</v>
      </c>
      <c r="F1444" s="18"/>
    </row>
    <row r="1445" customFormat="false" ht="14.25" hidden="false" customHeight="false" outlineLevel="2" collapsed="false">
      <c r="A1445" s="14" t="n">
        <v>21</v>
      </c>
      <c r="B1445" s="15" t="s">
        <v>1343</v>
      </c>
      <c r="C1445" s="15" t="s">
        <v>1281</v>
      </c>
      <c r="D1445" s="14" t="n">
        <v>1451300314</v>
      </c>
      <c r="E1445" s="31" t="s">
        <v>1421</v>
      </c>
      <c r="F1445" s="18"/>
    </row>
    <row r="1446" customFormat="false" ht="14.25" hidden="false" customHeight="false" outlineLevel="2" collapsed="false">
      <c r="A1446" s="14" t="n">
        <v>22</v>
      </c>
      <c r="B1446" s="15" t="s">
        <v>1343</v>
      </c>
      <c r="C1446" s="15" t="s">
        <v>1281</v>
      </c>
      <c r="D1446" s="14" t="n">
        <v>1451300314</v>
      </c>
      <c r="E1446" s="31" t="s">
        <v>1421</v>
      </c>
      <c r="F1446" s="18"/>
    </row>
    <row r="1447" customFormat="false" ht="14.25" hidden="false" customHeight="false" outlineLevel="2" collapsed="false">
      <c r="A1447" s="14" t="n">
        <v>23</v>
      </c>
      <c r="B1447" s="15" t="s">
        <v>1343</v>
      </c>
      <c r="C1447" s="15" t="s">
        <v>1281</v>
      </c>
      <c r="D1447" s="14" t="n">
        <v>1451300315</v>
      </c>
      <c r="E1447" s="31" t="s">
        <v>1422</v>
      </c>
      <c r="F1447" s="18"/>
    </row>
    <row r="1448" customFormat="false" ht="14.25" hidden="false" customHeight="false" outlineLevel="2" collapsed="false">
      <c r="A1448" s="14" t="n">
        <v>24</v>
      </c>
      <c r="B1448" s="15" t="s">
        <v>1343</v>
      </c>
      <c r="C1448" s="15" t="s">
        <v>1281</v>
      </c>
      <c r="D1448" s="14" t="n">
        <v>1451300315</v>
      </c>
      <c r="E1448" s="31" t="s">
        <v>1422</v>
      </c>
      <c r="F1448" s="18"/>
    </row>
    <row r="1449" customFormat="false" ht="14.25" hidden="false" customHeight="false" outlineLevel="2" collapsed="false">
      <c r="A1449" s="14" t="n">
        <v>25</v>
      </c>
      <c r="B1449" s="15" t="s">
        <v>1343</v>
      </c>
      <c r="C1449" s="15" t="s">
        <v>1281</v>
      </c>
      <c r="D1449" s="14" t="n">
        <v>1451300316</v>
      </c>
      <c r="E1449" s="31" t="s">
        <v>1423</v>
      </c>
      <c r="F1449" s="18"/>
    </row>
    <row r="1450" customFormat="false" ht="14.25" hidden="false" customHeight="false" outlineLevel="2" collapsed="false">
      <c r="A1450" s="14" t="n">
        <v>26</v>
      </c>
      <c r="B1450" s="15" t="s">
        <v>1343</v>
      </c>
      <c r="C1450" s="15" t="s">
        <v>1281</v>
      </c>
      <c r="D1450" s="14" t="n">
        <v>1451300316</v>
      </c>
      <c r="E1450" s="31" t="s">
        <v>1423</v>
      </c>
      <c r="F1450" s="18"/>
    </row>
    <row r="1451" customFormat="false" ht="14.25" hidden="false" customHeight="false" outlineLevel="2" collapsed="false">
      <c r="A1451" s="14" t="n">
        <v>27</v>
      </c>
      <c r="B1451" s="15" t="s">
        <v>1343</v>
      </c>
      <c r="C1451" s="15" t="s">
        <v>1281</v>
      </c>
      <c r="D1451" s="14" t="n">
        <v>1451300317</v>
      </c>
      <c r="E1451" s="31" t="s">
        <v>1424</v>
      </c>
      <c r="F1451" s="18"/>
    </row>
    <row r="1452" customFormat="false" ht="14.25" hidden="false" customHeight="false" outlineLevel="2" collapsed="false">
      <c r="A1452" s="14" t="n">
        <v>28</v>
      </c>
      <c r="B1452" s="15" t="s">
        <v>1343</v>
      </c>
      <c r="C1452" s="15" t="s">
        <v>1281</v>
      </c>
      <c r="D1452" s="14" t="n">
        <v>1451300317</v>
      </c>
      <c r="E1452" s="31" t="s">
        <v>1424</v>
      </c>
      <c r="F1452" s="18"/>
    </row>
    <row r="1453" customFormat="false" ht="14.25" hidden="false" customHeight="false" outlineLevel="2" collapsed="false">
      <c r="A1453" s="14" t="n">
        <v>29</v>
      </c>
      <c r="B1453" s="15" t="s">
        <v>1343</v>
      </c>
      <c r="C1453" s="15" t="s">
        <v>1281</v>
      </c>
      <c r="D1453" s="14" t="n">
        <v>1451300318</v>
      </c>
      <c r="E1453" s="31" t="s">
        <v>1425</v>
      </c>
      <c r="F1453" s="18"/>
    </row>
    <row r="1454" customFormat="false" ht="14.25" hidden="false" customHeight="false" outlineLevel="2" collapsed="false">
      <c r="A1454" s="14" t="n">
        <v>30</v>
      </c>
      <c r="B1454" s="15" t="s">
        <v>1343</v>
      </c>
      <c r="C1454" s="15" t="s">
        <v>1281</v>
      </c>
      <c r="D1454" s="14" t="n">
        <v>1451300318</v>
      </c>
      <c r="E1454" s="31" t="s">
        <v>1425</v>
      </c>
      <c r="F1454" s="18"/>
    </row>
    <row r="1455" customFormat="false" ht="14.25" hidden="false" customHeight="false" outlineLevel="1" collapsed="false">
      <c r="A1455" s="14"/>
      <c r="B1455" s="14"/>
      <c r="C1455" s="14"/>
      <c r="D1455" s="14"/>
      <c r="E1455" s="29"/>
      <c r="F1455" s="8"/>
    </row>
    <row r="1456" customFormat="false" ht="14.25" hidden="false" customHeight="false" outlineLevel="2" collapsed="false">
      <c r="A1456" s="14" t="n">
        <v>1</v>
      </c>
      <c r="B1456" s="15" t="s">
        <v>1343</v>
      </c>
      <c r="C1456" s="15" t="s">
        <v>1281</v>
      </c>
      <c r="D1456" s="14" t="n">
        <v>1451300319</v>
      </c>
      <c r="E1456" s="30" t="s">
        <v>1426</v>
      </c>
      <c r="F1456" s="19" t="n">
        <v>22401</v>
      </c>
    </row>
    <row r="1457" customFormat="false" ht="14.25" hidden="false" customHeight="false" outlineLevel="2" collapsed="false">
      <c r="A1457" s="14" t="n">
        <v>2</v>
      </c>
      <c r="B1457" s="15" t="s">
        <v>1343</v>
      </c>
      <c r="C1457" s="15" t="s">
        <v>1281</v>
      </c>
      <c r="D1457" s="14" t="n">
        <v>1451300319</v>
      </c>
      <c r="E1457" s="30" t="s">
        <v>1426</v>
      </c>
      <c r="F1457" s="19"/>
    </row>
    <row r="1458" customFormat="false" ht="14.25" hidden="false" customHeight="false" outlineLevel="2" collapsed="false">
      <c r="A1458" s="14" t="n">
        <v>3</v>
      </c>
      <c r="B1458" s="15" t="s">
        <v>1343</v>
      </c>
      <c r="C1458" s="15" t="s">
        <v>1281</v>
      </c>
      <c r="D1458" s="14" t="n">
        <v>1451300322</v>
      </c>
      <c r="E1458" s="30" t="s">
        <v>1427</v>
      </c>
      <c r="F1458" s="19"/>
    </row>
    <row r="1459" customFormat="false" ht="14.25" hidden="false" customHeight="false" outlineLevel="2" collapsed="false">
      <c r="A1459" s="14" t="n">
        <v>4</v>
      </c>
      <c r="B1459" s="15" t="s">
        <v>1343</v>
      </c>
      <c r="C1459" s="15" t="s">
        <v>1281</v>
      </c>
      <c r="D1459" s="14" t="n">
        <v>1451300322</v>
      </c>
      <c r="E1459" s="30" t="s">
        <v>1427</v>
      </c>
      <c r="F1459" s="19"/>
    </row>
    <row r="1460" customFormat="false" ht="14.25" hidden="false" customHeight="false" outlineLevel="2" collapsed="false">
      <c r="A1460" s="14" t="n">
        <v>5</v>
      </c>
      <c r="B1460" s="15" t="s">
        <v>1343</v>
      </c>
      <c r="C1460" s="15" t="s">
        <v>1281</v>
      </c>
      <c r="D1460" s="14" t="n">
        <v>1451300323</v>
      </c>
      <c r="E1460" s="30" t="s">
        <v>1428</v>
      </c>
      <c r="F1460" s="19"/>
    </row>
    <row r="1461" customFormat="false" ht="14.25" hidden="false" customHeight="false" outlineLevel="2" collapsed="false">
      <c r="A1461" s="14" t="n">
        <v>6</v>
      </c>
      <c r="B1461" s="15" t="s">
        <v>1343</v>
      </c>
      <c r="C1461" s="15" t="s">
        <v>1281</v>
      </c>
      <c r="D1461" s="14" t="n">
        <v>1451300323</v>
      </c>
      <c r="E1461" s="30" t="s">
        <v>1428</v>
      </c>
      <c r="F1461" s="19"/>
    </row>
    <row r="1462" customFormat="false" ht="14.25" hidden="false" customHeight="false" outlineLevel="2" collapsed="false">
      <c r="A1462" s="14" t="n">
        <v>7</v>
      </c>
      <c r="B1462" s="15" t="s">
        <v>1343</v>
      </c>
      <c r="C1462" s="15" t="s">
        <v>1281</v>
      </c>
      <c r="D1462" s="14" t="n">
        <v>1451300324</v>
      </c>
      <c r="E1462" s="30" t="s">
        <v>1429</v>
      </c>
      <c r="F1462" s="19"/>
    </row>
    <row r="1463" customFormat="false" ht="14.25" hidden="false" customHeight="false" outlineLevel="2" collapsed="false">
      <c r="A1463" s="14" t="n">
        <v>8</v>
      </c>
      <c r="B1463" s="15" t="s">
        <v>1343</v>
      </c>
      <c r="C1463" s="15" t="s">
        <v>1281</v>
      </c>
      <c r="D1463" s="14" t="n">
        <v>1451300324</v>
      </c>
      <c r="E1463" s="30" t="s">
        <v>1429</v>
      </c>
      <c r="F1463" s="19"/>
    </row>
    <row r="1464" customFormat="false" ht="14.25" hidden="false" customHeight="false" outlineLevel="2" collapsed="false">
      <c r="A1464" s="14" t="n">
        <v>9</v>
      </c>
      <c r="B1464" s="15" t="s">
        <v>1343</v>
      </c>
      <c r="C1464" s="15" t="s">
        <v>1281</v>
      </c>
      <c r="D1464" s="14" t="n">
        <v>1451300325</v>
      </c>
      <c r="E1464" s="30" t="s">
        <v>1430</v>
      </c>
      <c r="F1464" s="19"/>
    </row>
    <row r="1465" customFormat="false" ht="14.25" hidden="false" customHeight="false" outlineLevel="2" collapsed="false">
      <c r="A1465" s="14" t="n">
        <v>10</v>
      </c>
      <c r="B1465" s="15" t="s">
        <v>1343</v>
      </c>
      <c r="C1465" s="15" t="s">
        <v>1281</v>
      </c>
      <c r="D1465" s="14" t="n">
        <v>1451300325</v>
      </c>
      <c r="E1465" s="30" t="s">
        <v>1430</v>
      </c>
      <c r="F1465" s="19"/>
    </row>
    <row r="1466" customFormat="false" ht="14.25" hidden="false" customHeight="false" outlineLevel="2" collapsed="false">
      <c r="A1466" s="14" t="n">
        <v>11</v>
      </c>
      <c r="B1466" s="15" t="s">
        <v>1343</v>
      </c>
      <c r="C1466" s="15" t="s">
        <v>1281</v>
      </c>
      <c r="D1466" s="14" t="n">
        <v>1451300326</v>
      </c>
      <c r="E1466" s="30" t="s">
        <v>1431</v>
      </c>
      <c r="F1466" s="19"/>
    </row>
    <row r="1467" customFormat="false" ht="14.25" hidden="false" customHeight="false" outlineLevel="2" collapsed="false">
      <c r="A1467" s="14" t="n">
        <v>12</v>
      </c>
      <c r="B1467" s="15" t="s">
        <v>1343</v>
      </c>
      <c r="C1467" s="15" t="s">
        <v>1281</v>
      </c>
      <c r="D1467" s="14" t="n">
        <v>1451300326</v>
      </c>
      <c r="E1467" s="30" t="s">
        <v>1431</v>
      </c>
      <c r="F1467" s="19"/>
    </row>
    <row r="1468" customFormat="false" ht="14.25" hidden="false" customHeight="false" outlineLevel="2" collapsed="false">
      <c r="A1468" s="14" t="n">
        <v>13</v>
      </c>
      <c r="B1468" s="15" t="s">
        <v>1343</v>
      </c>
      <c r="C1468" s="15" t="s">
        <v>1281</v>
      </c>
      <c r="D1468" s="14" t="n">
        <v>1451300327</v>
      </c>
      <c r="E1468" s="30" t="s">
        <v>1432</v>
      </c>
      <c r="F1468" s="19"/>
    </row>
    <row r="1469" customFormat="false" ht="14.25" hidden="false" customHeight="false" outlineLevel="2" collapsed="false">
      <c r="A1469" s="14" t="n">
        <v>14</v>
      </c>
      <c r="B1469" s="15" t="s">
        <v>1343</v>
      </c>
      <c r="C1469" s="15" t="s">
        <v>1281</v>
      </c>
      <c r="D1469" s="14" t="n">
        <v>1451300327</v>
      </c>
      <c r="E1469" s="30" t="s">
        <v>1432</v>
      </c>
      <c r="F1469" s="19"/>
    </row>
    <row r="1470" customFormat="false" ht="14.25" hidden="false" customHeight="false" outlineLevel="2" collapsed="false">
      <c r="A1470" s="14" t="n">
        <v>15</v>
      </c>
      <c r="B1470" s="15" t="s">
        <v>1343</v>
      </c>
      <c r="C1470" s="15" t="s">
        <v>1281</v>
      </c>
      <c r="D1470" s="14" t="n">
        <v>1451300328</v>
      </c>
      <c r="E1470" s="30" t="s">
        <v>1433</v>
      </c>
      <c r="F1470" s="19"/>
    </row>
    <row r="1471" customFormat="false" ht="14.25" hidden="false" customHeight="false" outlineLevel="2" collapsed="false">
      <c r="A1471" s="14" t="n">
        <v>16</v>
      </c>
      <c r="B1471" s="15" t="s">
        <v>1343</v>
      </c>
      <c r="C1471" s="15" t="s">
        <v>1281</v>
      </c>
      <c r="D1471" s="14" t="n">
        <v>1451300328</v>
      </c>
      <c r="E1471" s="30" t="s">
        <v>1433</v>
      </c>
      <c r="F1471" s="19"/>
    </row>
    <row r="1472" customFormat="false" ht="14.25" hidden="false" customHeight="false" outlineLevel="2" collapsed="false">
      <c r="A1472" s="14" t="n">
        <v>17</v>
      </c>
      <c r="B1472" s="15" t="s">
        <v>1343</v>
      </c>
      <c r="C1472" s="15" t="s">
        <v>1281</v>
      </c>
      <c r="D1472" s="14" t="n">
        <v>1451300329</v>
      </c>
      <c r="E1472" s="30" t="s">
        <v>1434</v>
      </c>
      <c r="F1472" s="19"/>
    </row>
    <row r="1473" customFormat="false" ht="14.25" hidden="false" customHeight="false" outlineLevel="2" collapsed="false">
      <c r="A1473" s="14" t="n">
        <v>18</v>
      </c>
      <c r="B1473" s="15" t="s">
        <v>1343</v>
      </c>
      <c r="C1473" s="15" t="s">
        <v>1281</v>
      </c>
      <c r="D1473" s="14" t="n">
        <v>1451300329</v>
      </c>
      <c r="E1473" s="30" t="s">
        <v>1434</v>
      </c>
      <c r="F1473" s="19"/>
    </row>
    <row r="1474" customFormat="false" ht="14.25" hidden="false" customHeight="false" outlineLevel="2" collapsed="false">
      <c r="A1474" s="14" t="n">
        <v>19</v>
      </c>
      <c r="B1474" s="15" t="s">
        <v>1343</v>
      </c>
      <c r="C1474" s="15" t="s">
        <v>1281</v>
      </c>
      <c r="D1474" s="14" t="n">
        <v>1451300330</v>
      </c>
      <c r="E1474" s="30" t="s">
        <v>1435</v>
      </c>
      <c r="F1474" s="19"/>
    </row>
    <row r="1475" customFormat="false" ht="14.25" hidden="false" customHeight="false" outlineLevel="2" collapsed="false">
      <c r="A1475" s="14" t="n">
        <v>20</v>
      </c>
      <c r="B1475" s="15" t="s">
        <v>1343</v>
      </c>
      <c r="C1475" s="15" t="s">
        <v>1281</v>
      </c>
      <c r="D1475" s="14" t="n">
        <v>1451300330</v>
      </c>
      <c r="E1475" s="30" t="s">
        <v>1435</v>
      </c>
      <c r="F1475" s="19"/>
    </row>
    <row r="1476" customFormat="false" ht="14.25" hidden="false" customHeight="false" outlineLevel="2" collapsed="false">
      <c r="A1476" s="14" t="n">
        <v>21</v>
      </c>
      <c r="B1476" s="15" t="s">
        <v>1343</v>
      </c>
      <c r="C1476" s="15" t="s">
        <v>1281</v>
      </c>
      <c r="D1476" s="14" t="n">
        <v>1451300331</v>
      </c>
      <c r="E1476" s="30" t="s">
        <v>1436</v>
      </c>
      <c r="F1476" s="19"/>
    </row>
    <row r="1477" customFormat="false" ht="14.25" hidden="false" customHeight="false" outlineLevel="2" collapsed="false">
      <c r="A1477" s="14" t="n">
        <v>22</v>
      </c>
      <c r="B1477" s="15" t="s">
        <v>1343</v>
      </c>
      <c r="C1477" s="15" t="s">
        <v>1281</v>
      </c>
      <c r="D1477" s="14" t="n">
        <v>1451300331</v>
      </c>
      <c r="E1477" s="30" t="s">
        <v>1436</v>
      </c>
      <c r="F1477" s="19"/>
    </row>
    <row r="1478" customFormat="false" ht="14.25" hidden="false" customHeight="false" outlineLevel="2" collapsed="false">
      <c r="A1478" s="14" t="n">
        <v>23</v>
      </c>
      <c r="B1478" s="15" t="s">
        <v>1343</v>
      </c>
      <c r="C1478" s="15" t="s">
        <v>1281</v>
      </c>
      <c r="D1478" s="14" t="n">
        <v>1451300332</v>
      </c>
      <c r="E1478" s="30" t="s">
        <v>1437</v>
      </c>
      <c r="F1478" s="19"/>
    </row>
    <row r="1479" customFormat="false" ht="14.25" hidden="false" customHeight="false" outlineLevel="2" collapsed="false">
      <c r="A1479" s="14" t="n">
        <v>24</v>
      </c>
      <c r="B1479" s="15" t="s">
        <v>1343</v>
      </c>
      <c r="C1479" s="15" t="s">
        <v>1281</v>
      </c>
      <c r="D1479" s="14" t="n">
        <v>1451300332</v>
      </c>
      <c r="E1479" s="30" t="s">
        <v>1437</v>
      </c>
      <c r="F1479" s="19"/>
    </row>
    <row r="1480" customFormat="false" ht="14.25" hidden="false" customHeight="false" outlineLevel="2" collapsed="false">
      <c r="A1480" s="14" t="n">
        <v>25</v>
      </c>
      <c r="B1480" s="15" t="s">
        <v>1343</v>
      </c>
      <c r="C1480" s="15" t="s">
        <v>1281</v>
      </c>
      <c r="D1480" s="14" t="n">
        <v>1451300333</v>
      </c>
      <c r="E1480" s="30" t="s">
        <v>1438</v>
      </c>
      <c r="F1480" s="19"/>
    </row>
    <row r="1481" customFormat="false" ht="14.25" hidden="false" customHeight="false" outlineLevel="2" collapsed="false">
      <c r="A1481" s="14" t="n">
        <v>26</v>
      </c>
      <c r="B1481" s="15" t="s">
        <v>1343</v>
      </c>
      <c r="C1481" s="15" t="s">
        <v>1281</v>
      </c>
      <c r="D1481" s="14" t="n">
        <v>1451300333</v>
      </c>
      <c r="E1481" s="30" t="s">
        <v>1438</v>
      </c>
      <c r="F1481" s="19"/>
    </row>
    <row r="1482" customFormat="false" ht="14.25" hidden="false" customHeight="false" outlineLevel="2" collapsed="false">
      <c r="A1482" s="14" t="n">
        <v>27</v>
      </c>
      <c r="B1482" s="15" t="s">
        <v>1343</v>
      </c>
      <c r="C1482" s="15" t="s">
        <v>1281</v>
      </c>
      <c r="D1482" s="14" t="n">
        <v>1451300334</v>
      </c>
      <c r="E1482" s="30" t="s">
        <v>1439</v>
      </c>
      <c r="F1482" s="19"/>
    </row>
    <row r="1483" customFormat="false" ht="14.25" hidden="false" customHeight="false" outlineLevel="2" collapsed="false">
      <c r="A1483" s="14" t="n">
        <v>28</v>
      </c>
      <c r="B1483" s="15" t="s">
        <v>1343</v>
      </c>
      <c r="C1483" s="15" t="s">
        <v>1281</v>
      </c>
      <c r="D1483" s="14" t="n">
        <v>1451300334</v>
      </c>
      <c r="E1483" s="30" t="s">
        <v>1439</v>
      </c>
      <c r="F1483" s="19"/>
    </row>
    <row r="1484" customFormat="false" ht="14.25" hidden="false" customHeight="false" outlineLevel="2" collapsed="false">
      <c r="A1484" s="14" t="n">
        <v>29</v>
      </c>
      <c r="B1484" s="15" t="s">
        <v>1343</v>
      </c>
      <c r="C1484" s="15" t="s">
        <v>1281</v>
      </c>
      <c r="D1484" s="14" t="n">
        <v>1451300335</v>
      </c>
      <c r="E1484" s="30" t="s">
        <v>1440</v>
      </c>
      <c r="F1484" s="19"/>
    </row>
    <row r="1485" customFormat="false" ht="14.25" hidden="false" customHeight="false" outlineLevel="2" collapsed="false">
      <c r="A1485" s="14" t="n">
        <v>30</v>
      </c>
      <c r="B1485" s="15" t="s">
        <v>1343</v>
      </c>
      <c r="C1485" s="15" t="s">
        <v>1281</v>
      </c>
      <c r="D1485" s="14" t="n">
        <v>1451300335</v>
      </c>
      <c r="E1485" s="30" t="s">
        <v>1440</v>
      </c>
      <c r="F1485" s="19"/>
    </row>
    <row r="1486" customFormat="false" ht="14.25" hidden="false" customHeight="false" outlineLevel="1" collapsed="false">
      <c r="A1486" s="14"/>
      <c r="B1486" s="14"/>
      <c r="C1486" s="14"/>
      <c r="D1486" s="14"/>
      <c r="E1486" s="30"/>
      <c r="F1486" s="20"/>
    </row>
    <row r="1487" customFormat="false" ht="14.25" hidden="false" customHeight="false" outlineLevel="2" collapsed="false">
      <c r="A1487" s="14" t="n">
        <v>1</v>
      </c>
      <c r="B1487" s="15" t="s">
        <v>1343</v>
      </c>
      <c r="C1487" s="15" t="s">
        <v>1281</v>
      </c>
      <c r="D1487" s="14" t="n">
        <v>1451300336</v>
      </c>
      <c r="E1487" s="30" t="s">
        <v>1441</v>
      </c>
      <c r="F1487" s="51" t="n">
        <v>22402</v>
      </c>
    </row>
    <row r="1488" customFormat="false" ht="14.25" hidden="false" customHeight="false" outlineLevel="2" collapsed="false">
      <c r="A1488" s="14" t="n">
        <v>2</v>
      </c>
      <c r="B1488" s="15" t="s">
        <v>1343</v>
      </c>
      <c r="C1488" s="15" t="s">
        <v>1281</v>
      </c>
      <c r="D1488" s="14" t="n">
        <v>1451300336</v>
      </c>
      <c r="E1488" s="30" t="s">
        <v>1441</v>
      </c>
      <c r="F1488" s="51"/>
    </row>
    <row r="1489" customFormat="false" ht="14.25" hidden="false" customHeight="false" outlineLevel="2" collapsed="false">
      <c r="A1489" s="14" t="n">
        <v>3</v>
      </c>
      <c r="B1489" s="15" t="s">
        <v>1343</v>
      </c>
      <c r="C1489" s="15" t="s">
        <v>1281</v>
      </c>
      <c r="D1489" s="14" t="n">
        <v>1451300337</v>
      </c>
      <c r="E1489" s="30" t="s">
        <v>1442</v>
      </c>
      <c r="F1489" s="51"/>
    </row>
    <row r="1490" customFormat="false" ht="14.25" hidden="false" customHeight="false" outlineLevel="2" collapsed="false">
      <c r="A1490" s="14" t="n">
        <v>4</v>
      </c>
      <c r="B1490" s="15" t="s">
        <v>1343</v>
      </c>
      <c r="C1490" s="15" t="s">
        <v>1281</v>
      </c>
      <c r="D1490" s="14" t="n">
        <v>1451300337</v>
      </c>
      <c r="E1490" s="30" t="s">
        <v>1442</v>
      </c>
      <c r="F1490" s="51"/>
    </row>
    <row r="1491" customFormat="false" ht="14.25" hidden="false" customHeight="false" outlineLevel="2" collapsed="false">
      <c r="A1491" s="14" t="n">
        <v>5</v>
      </c>
      <c r="B1491" s="15" t="s">
        <v>1343</v>
      </c>
      <c r="C1491" s="15" t="s">
        <v>1281</v>
      </c>
      <c r="D1491" s="28" t="n">
        <v>1451300338</v>
      </c>
      <c r="E1491" s="30" t="s">
        <v>1443</v>
      </c>
      <c r="F1491" s="51"/>
    </row>
    <row r="1492" customFormat="false" ht="14.25" hidden="false" customHeight="false" outlineLevel="2" collapsed="false">
      <c r="A1492" s="14" t="n">
        <v>6</v>
      </c>
      <c r="B1492" s="15" t="s">
        <v>1343</v>
      </c>
      <c r="C1492" s="15" t="s">
        <v>1281</v>
      </c>
      <c r="D1492" s="28" t="n">
        <v>1451300338</v>
      </c>
      <c r="E1492" s="30" t="s">
        <v>1443</v>
      </c>
      <c r="F1492" s="51"/>
    </row>
    <row r="1493" customFormat="false" ht="14.25" hidden="false" customHeight="false" outlineLevel="2" collapsed="false">
      <c r="A1493" s="14" t="n">
        <v>7</v>
      </c>
      <c r="B1493" s="15" t="s">
        <v>1343</v>
      </c>
      <c r="C1493" s="15" t="s">
        <v>1281</v>
      </c>
      <c r="D1493" s="14" t="n">
        <v>1451300339</v>
      </c>
      <c r="E1493" s="30" t="s">
        <v>1444</v>
      </c>
      <c r="F1493" s="51"/>
    </row>
    <row r="1494" customFormat="false" ht="14.25" hidden="false" customHeight="false" outlineLevel="2" collapsed="false">
      <c r="A1494" s="14" t="n">
        <v>8</v>
      </c>
      <c r="B1494" s="15" t="s">
        <v>1343</v>
      </c>
      <c r="C1494" s="15" t="s">
        <v>1281</v>
      </c>
      <c r="D1494" s="14" t="n">
        <v>1451300339</v>
      </c>
      <c r="E1494" s="30" t="s">
        <v>1444</v>
      </c>
      <c r="F1494" s="51"/>
    </row>
    <row r="1495" customFormat="false" ht="14.25" hidden="false" customHeight="false" outlineLevel="2" collapsed="false">
      <c r="A1495" s="14" t="n">
        <v>9</v>
      </c>
      <c r="B1495" s="15" t="s">
        <v>1343</v>
      </c>
      <c r="C1495" s="15" t="s">
        <v>1312</v>
      </c>
      <c r="D1495" s="14" t="n">
        <v>1351100216</v>
      </c>
      <c r="E1495" s="15" t="s">
        <v>1445</v>
      </c>
      <c r="F1495" s="51"/>
    </row>
    <row r="1496" customFormat="false" ht="14.25" hidden="false" customHeight="false" outlineLevel="2" collapsed="false">
      <c r="A1496" s="14" t="n">
        <v>10</v>
      </c>
      <c r="B1496" s="15" t="s">
        <v>1343</v>
      </c>
      <c r="C1496" s="15" t="s">
        <v>1312</v>
      </c>
      <c r="D1496" s="14" t="n">
        <v>1351100223</v>
      </c>
      <c r="E1496" s="15" t="s">
        <v>1352</v>
      </c>
      <c r="F1496" s="51"/>
    </row>
    <row r="1497" customFormat="false" ht="14.25" hidden="false" customHeight="false" outlineLevel="2" collapsed="false">
      <c r="A1497" s="14" t="n">
        <v>11</v>
      </c>
      <c r="B1497" s="15" t="s">
        <v>1343</v>
      </c>
      <c r="C1497" s="15" t="s">
        <v>1312</v>
      </c>
      <c r="D1497" s="14" t="n">
        <v>1351100322</v>
      </c>
      <c r="E1497" s="15" t="s">
        <v>1446</v>
      </c>
      <c r="F1497" s="51"/>
    </row>
    <row r="1498" customFormat="false" ht="14.25" hidden="false" customHeight="false" outlineLevel="2" collapsed="false">
      <c r="A1498" s="14" t="n">
        <v>12</v>
      </c>
      <c r="B1498" s="17" t="s">
        <v>1343</v>
      </c>
      <c r="C1498" s="17" t="s">
        <v>1312</v>
      </c>
      <c r="D1498" s="17" t="n">
        <v>1351100410</v>
      </c>
      <c r="E1498" s="17" t="s">
        <v>1447</v>
      </c>
      <c r="F1498" s="51"/>
    </row>
    <row r="1499" customFormat="false" ht="14.25" hidden="false" customHeight="false" outlineLevel="2" collapsed="false">
      <c r="A1499" s="14" t="n">
        <v>13</v>
      </c>
      <c r="B1499" s="15" t="s">
        <v>1343</v>
      </c>
      <c r="C1499" s="15" t="s">
        <v>1312</v>
      </c>
      <c r="D1499" s="14" t="n">
        <v>1451100101</v>
      </c>
      <c r="E1499" s="15" t="s">
        <v>1448</v>
      </c>
      <c r="F1499" s="51"/>
    </row>
    <row r="1500" customFormat="false" ht="14.25" hidden="false" customHeight="false" outlineLevel="2" collapsed="false">
      <c r="A1500" s="14" t="n">
        <v>14</v>
      </c>
      <c r="B1500" s="15" t="s">
        <v>1343</v>
      </c>
      <c r="C1500" s="15" t="s">
        <v>1312</v>
      </c>
      <c r="D1500" s="14" t="n">
        <v>1451100102</v>
      </c>
      <c r="E1500" s="15" t="s">
        <v>1449</v>
      </c>
      <c r="F1500" s="51"/>
    </row>
    <row r="1501" customFormat="false" ht="14.25" hidden="false" customHeight="false" outlineLevel="2" collapsed="false">
      <c r="A1501" s="14" t="n">
        <v>15</v>
      </c>
      <c r="B1501" s="15" t="s">
        <v>1343</v>
      </c>
      <c r="C1501" s="15" t="s">
        <v>1312</v>
      </c>
      <c r="D1501" s="14" t="n">
        <v>1451100103</v>
      </c>
      <c r="E1501" s="15" t="s">
        <v>1450</v>
      </c>
      <c r="F1501" s="51"/>
    </row>
    <row r="1502" customFormat="false" ht="14.25" hidden="false" customHeight="false" outlineLevel="2" collapsed="false">
      <c r="A1502" s="14" t="n">
        <v>16</v>
      </c>
      <c r="B1502" s="15" t="s">
        <v>1343</v>
      </c>
      <c r="C1502" s="15" t="s">
        <v>1312</v>
      </c>
      <c r="D1502" s="14" t="n">
        <v>1451100104</v>
      </c>
      <c r="E1502" s="15" t="s">
        <v>1451</v>
      </c>
      <c r="F1502" s="51"/>
    </row>
    <row r="1503" customFormat="false" ht="14.25" hidden="false" customHeight="false" outlineLevel="2" collapsed="false">
      <c r="A1503" s="14" t="n">
        <v>17</v>
      </c>
      <c r="B1503" s="15" t="s">
        <v>1343</v>
      </c>
      <c r="C1503" s="15" t="s">
        <v>1312</v>
      </c>
      <c r="D1503" s="14" t="n">
        <v>1451100105</v>
      </c>
      <c r="E1503" s="15" t="s">
        <v>1452</v>
      </c>
      <c r="F1503" s="51"/>
    </row>
    <row r="1504" customFormat="false" ht="14.25" hidden="false" customHeight="false" outlineLevel="2" collapsed="false">
      <c r="A1504" s="14" t="n">
        <v>18</v>
      </c>
      <c r="B1504" s="15" t="s">
        <v>1343</v>
      </c>
      <c r="C1504" s="15" t="s">
        <v>1312</v>
      </c>
      <c r="D1504" s="14" t="n">
        <v>1451100106</v>
      </c>
      <c r="E1504" s="15" t="s">
        <v>1453</v>
      </c>
      <c r="F1504" s="51"/>
    </row>
    <row r="1505" customFormat="false" ht="14.25" hidden="false" customHeight="false" outlineLevel="2" collapsed="false">
      <c r="A1505" s="14" t="n">
        <v>19</v>
      </c>
      <c r="B1505" s="15" t="s">
        <v>1343</v>
      </c>
      <c r="C1505" s="15" t="s">
        <v>1312</v>
      </c>
      <c r="D1505" s="14" t="n">
        <v>1451100107</v>
      </c>
      <c r="E1505" s="17" t="s">
        <v>1454</v>
      </c>
      <c r="F1505" s="51"/>
    </row>
    <row r="1506" customFormat="false" ht="14.25" hidden="false" customHeight="false" outlineLevel="2" collapsed="false">
      <c r="A1506" s="14" t="n">
        <v>20</v>
      </c>
      <c r="B1506" s="15" t="s">
        <v>1343</v>
      </c>
      <c r="C1506" s="15" t="s">
        <v>1312</v>
      </c>
      <c r="D1506" s="14" t="n">
        <v>1451100108</v>
      </c>
      <c r="E1506" s="17" t="s">
        <v>1455</v>
      </c>
      <c r="F1506" s="51"/>
    </row>
    <row r="1507" customFormat="false" ht="14.25" hidden="false" customHeight="false" outlineLevel="2" collapsed="false">
      <c r="A1507" s="14" t="n">
        <v>21</v>
      </c>
      <c r="B1507" s="15" t="s">
        <v>1343</v>
      </c>
      <c r="C1507" s="15" t="s">
        <v>1312</v>
      </c>
      <c r="D1507" s="14" t="n">
        <v>1451100109</v>
      </c>
      <c r="E1507" s="17" t="s">
        <v>1456</v>
      </c>
      <c r="F1507" s="51"/>
    </row>
    <row r="1508" customFormat="false" ht="14.25" hidden="false" customHeight="false" outlineLevel="2" collapsed="false">
      <c r="A1508" s="14" t="n">
        <v>22</v>
      </c>
      <c r="B1508" s="15" t="s">
        <v>1343</v>
      </c>
      <c r="C1508" s="15" t="s">
        <v>1312</v>
      </c>
      <c r="D1508" s="14" t="n">
        <v>1451100110</v>
      </c>
      <c r="E1508" s="17" t="s">
        <v>1457</v>
      </c>
      <c r="F1508" s="51"/>
    </row>
    <row r="1509" customFormat="false" ht="14.25" hidden="false" customHeight="false" outlineLevel="2" collapsed="false">
      <c r="A1509" s="14" t="n">
        <v>23</v>
      </c>
      <c r="B1509" s="15" t="s">
        <v>1343</v>
      </c>
      <c r="C1509" s="15" t="s">
        <v>1312</v>
      </c>
      <c r="D1509" s="14" t="n">
        <v>1451100111</v>
      </c>
      <c r="E1509" s="17" t="s">
        <v>1458</v>
      </c>
      <c r="F1509" s="51"/>
    </row>
    <row r="1510" customFormat="false" ht="14.25" hidden="false" customHeight="false" outlineLevel="2" collapsed="false">
      <c r="A1510" s="14" t="n">
        <v>24</v>
      </c>
      <c r="B1510" s="15" t="s">
        <v>1343</v>
      </c>
      <c r="C1510" s="15" t="s">
        <v>1312</v>
      </c>
      <c r="D1510" s="14" t="n">
        <v>1451100112</v>
      </c>
      <c r="E1510" s="17" t="s">
        <v>1459</v>
      </c>
      <c r="F1510" s="51"/>
    </row>
    <row r="1511" customFormat="false" ht="14.25" hidden="false" customHeight="false" outlineLevel="2" collapsed="false">
      <c r="A1511" s="14" t="n">
        <v>25</v>
      </c>
      <c r="B1511" s="15" t="s">
        <v>1343</v>
      </c>
      <c r="C1511" s="15" t="s">
        <v>1312</v>
      </c>
      <c r="D1511" s="14" t="n">
        <v>1451100113</v>
      </c>
      <c r="E1511" s="17" t="s">
        <v>1460</v>
      </c>
      <c r="F1511" s="51"/>
    </row>
    <row r="1512" customFormat="false" ht="14.25" hidden="false" customHeight="false" outlineLevel="2" collapsed="false">
      <c r="A1512" s="14" t="n">
        <v>26</v>
      </c>
      <c r="B1512" s="15" t="s">
        <v>1343</v>
      </c>
      <c r="C1512" s="15" t="s">
        <v>1312</v>
      </c>
      <c r="D1512" s="14" t="n">
        <v>1451100114</v>
      </c>
      <c r="E1512" s="17" t="s">
        <v>1461</v>
      </c>
      <c r="F1512" s="51"/>
    </row>
    <row r="1513" customFormat="false" ht="14.25" hidden="false" customHeight="false" outlineLevel="2" collapsed="false">
      <c r="A1513" s="14" t="n">
        <v>27</v>
      </c>
      <c r="B1513" s="15" t="s">
        <v>1343</v>
      </c>
      <c r="C1513" s="15" t="s">
        <v>1312</v>
      </c>
      <c r="D1513" s="14" t="n">
        <v>1451100115</v>
      </c>
      <c r="E1513" s="17" t="s">
        <v>1462</v>
      </c>
      <c r="F1513" s="51"/>
    </row>
    <row r="1514" customFormat="false" ht="14.25" hidden="false" customHeight="false" outlineLevel="2" collapsed="false">
      <c r="A1514" s="14" t="n">
        <v>28</v>
      </c>
      <c r="B1514" s="15" t="s">
        <v>1343</v>
      </c>
      <c r="C1514" s="15" t="s">
        <v>1312</v>
      </c>
      <c r="D1514" s="14" t="n">
        <v>1451100116</v>
      </c>
      <c r="E1514" s="17" t="s">
        <v>1463</v>
      </c>
      <c r="F1514" s="51"/>
    </row>
    <row r="1515" customFormat="false" ht="14.25" hidden="false" customHeight="false" outlineLevel="2" collapsed="false">
      <c r="A1515" s="14" t="n">
        <v>29</v>
      </c>
      <c r="B1515" s="15" t="s">
        <v>1343</v>
      </c>
      <c r="C1515" s="15" t="s">
        <v>1312</v>
      </c>
      <c r="D1515" s="14" t="n">
        <v>1451100118</v>
      </c>
      <c r="E1515" s="17" t="s">
        <v>1464</v>
      </c>
      <c r="F1515" s="51"/>
    </row>
    <row r="1516" customFormat="false" ht="14.25" hidden="false" customHeight="false" outlineLevel="2" collapsed="false">
      <c r="A1516" s="14" t="n">
        <v>30</v>
      </c>
      <c r="B1516" s="15" t="s">
        <v>1343</v>
      </c>
      <c r="C1516" s="15" t="s">
        <v>1312</v>
      </c>
      <c r="D1516" s="14" t="n">
        <v>1451100119</v>
      </c>
      <c r="E1516" s="17" t="s">
        <v>1465</v>
      </c>
      <c r="F1516" s="51"/>
    </row>
    <row r="1517" customFormat="false" ht="14.25" hidden="false" customHeight="false" outlineLevel="1" collapsed="false">
      <c r="A1517" s="14"/>
      <c r="B1517" s="14"/>
      <c r="C1517" s="14"/>
      <c r="D1517" s="14"/>
      <c r="E1517" s="17"/>
      <c r="F1517" s="52"/>
    </row>
    <row r="1518" customFormat="false" ht="14.25" hidden="false" customHeight="false" outlineLevel="2" collapsed="false">
      <c r="A1518" s="14" t="n">
        <v>1</v>
      </c>
      <c r="B1518" s="15" t="s">
        <v>1343</v>
      </c>
      <c r="C1518" s="15" t="s">
        <v>1312</v>
      </c>
      <c r="D1518" s="14" t="n">
        <v>1451100120</v>
      </c>
      <c r="E1518" s="17" t="s">
        <v>1466</v>
      </c>
      <c r="F1518" s="19" t="n">
        <v>22402</v>
      </c>
    </row>
    <row r="1519" customFormat="false" ht="14.25" hidden="false" customHeight="false" outlineLevel="2" collapsed="false">
      <c r="A1519" s="14" t="n">
        <v>2</v>
      </c>
      <c r="B1519" s="15" t="s">
        <v>1343</v>
      </c>
      <c r="C1519" s="15" t="s">
        <v>1312</v>
      </c>
      <c r="D1519" s="14" t="n">
        <v>1451100121</v>
      </c>
      <c r="E1519" s="17" t="s">
        <v>1467</v>
      </c>
      <c r="F1519" s="19"/>
    </row>
    <row r="1520" customFormat="false" ht="14.25" hidden="false" customHeight="false" outlineLevel="2" collapsed="false">
      <c r="A1520" s="14" t="n">
        <v>3</v>
      </c>
      <c r="B1520" s="15" t="s">
        <v>1343</v>
      </c>
      <c r="C1520" s="15" t="s">
        <v>1312</v>
      </c>
      <c r="D1520" s="14" t="n">
        <v>1451100122</v>
      </c>
      <c r="E1520" s="17" t="s">
        <v>1468</v>
      </c>
      <c r="F1520" s="19"/>
    </row>
    <row r="1521" customFormat="false" ht="14.25" hidden="false" customHeight="false" outlineLevel="2" collapsed="false">
      <c r="A1521" s="14" t="n">
        <v>4</v>
      </c>
      <c r="B1521" s="15" t="s">
        <v>1343</v>
      </c>
      <c r="C1521" s="15" t="s">
        <v>1312</v>
      </c>
      <c r="D1521" s="14" t="n">
        <v>1451100123</v>
      </c>
      <c r="E1521" s="17" t="s">
        <v>1469</v>
      </c>
      <c r="F1521" s="19"/>
    </row>
    <row r="1522" customFormat="false" ht="14.25" hidden="false" customHeight="false" outlineLevel="2" collapsed="false">
      <c r="A1522" s="14" t="n">
        <v>5</v>
      </c>
      <c r="B1522" s="15" t="s">
        <v>1343</v>
      </c>
      <c r="C1522" s="15" t="s">
        <v>1312</v>
      </c>
      <c r="D1522" s="14" t="n">
        <v>1451100124</v>
      </c>
      <c r="E1522" s="17" t="s">
        <v>1470</v>
      </c>
      <c r="F1522" s="19"/>
    </row>
    <row r="1523" customFormat="false" ht="14.25" hidden="false" customHeight="false" outlineLevel="2" collapsed="false">
      <c r="A1523" s="14" t="n">
        <v>6</v>
      </c>
      <c r="B1523" s="15" t="s">
        <v>1343</v>
      </c>
      <c r="C1523" s="15" t="s">
        <v>1312</v>
      </c>
      <c r="D1523" s="14" t="n">
        <v>1451100125</v>
      </c>
      <c r="E1523" s="17" t="s">
        <v>1471</v>
      </c>
      <c r="F1523" s="19"/>
    </row>
    <row r="1524" customFormat="false" ht="14.25" hidden="false" customHeight="false" outlineLevel="2" collapsed="false">
      <c r="A1524" s="14" t="n">
        <v>7</v>
      </c>
      <c r="B1524" s="15" t="s">
        <v>1343</v>
      </c>
      <c r="C1524" s="15" t="s">
        <v>1312</v>
      </c>
      <c r="D1524" s="14" t="n">
        <v>1451100126</v>
      </c>
      <c r="E1524" s="17" t="s">
        <v>1472</v>
      </c>
      <c r="F1524" s="19"/>
    </row>
    <row r="1525" customFormat="false" ht="14.25" hidden="false" customHeight="false" outlineLevel="2" collapsed="false">
      <c r="A1525" s="14" t="n">
        <v>8</v>
      </c>
      <c r="B1525" s="15" t="s">
        <v>1343</v>
      </c>
      <c r="C1525" s="15" t="s">
        <v>1312</v>
      </c>
      <c r="D1525" s="14" t="n">
        <v>1451100127</v>
      </c>
      <c r="E1525" s="17" t="s">
        <v>1473</v>
      </c>
      <c r="F1525" s="19"/>
    </row>
    <row r="1526" customFormat="false" ht="14.25" hidden="false" customHeight="false" outlineLevel="2" collapsed="false">
      <c r="A1526" s="14" t="n">
        <v>9</v>
      </c>
      <c r="B1526" s="15" t="s">
        <v>1343</v>
      </c>
      <c r="C1526" s="15" t="s">
        <v>1312</v>
      </c>
      <c r="D1526" s="14" t="n">
        <v>1451100128</v>
      </c>
      <c r="E1526" s="17" t="s">
        <v>1474</v>
      </c>
      <c r="F1526" s="19"/>
    </row>
    <row r="1527" customFormat="false" ht="14.25" hidden="false" customHeight="false" outlineLevel="2" collapsed="false">
      <c r="A1527" s="14" t="n">
        <v>10</v>
      </c>
      <c r="B1527" s="15" t="s">
        <v>1343</v>
      </c>
      <c r="C1527" s="15" t="s">
        <v>1312</v>
      </c>
      <c r="D1527" s="14" t="n">
        <v>1451100129</v>
      </c>
      <c r="E1527" s="17" t="s">
        <v>1475</v>
      </c>
      <c r="F1527" s="19"/>
    </row>
    <row r="1528" customFormat="false" ht="14.25" hidden="false" customHeight="false" outlineLevel="2" collapsed="false">
      <c r="A1528" s="14" t="n">
        <v>11</v>
      </c>
      <c r="B1528" s="15" t="s">
        <v>1343</v>
      </c>
      <c r="C1528" s="15" t="s">
        <v>1312</v>
      </c>
      <c r="D1528" s="14" t="n">
        <v>1451100130</v>
      </c>
      <c r="E1528" s="17" t="s">
        <v>1476</v>
      </c>
      <c r="F1528" s="19"/>
    </row>
    <row r="1529" customFormat="false" ht="14.25" hidden="false" customHeight="false" outlineLevel="2" collapsed="false">
      <c r="A1529" s="14" t="n">
        <v>12</v>
      </c>
      <c r="B1529" s="15" t="s">
        <v>1343</v>
      </c>
      <c r="C1529" s="15" t="s">
        <v>1312</v>
      </c>
      <c r="D1529" s="14" t="n">
        <v>1451100201</v>
      </c>
      <c r="E1529" s="17" t="s">
        <v>1477</v>
      </c>
      <c r="F1529" s="19"/>
    </row>
    <row r="1530" customFormat="false" ht="14.25" hidden="false" customHeight="false" outlineLevel="2" collapsed="false">
      <c r="A1530" s="14" t="n">
        <v>13</v>
      </c>
      <c r="B1530" s="15" t="s">
        <v>1343</v>
      </c>
      <c r="C1530" s="15" t="s">
        <v>1312</v>
      </c>
      <c r="D1530" s="14" t="n">
        <v>1451100202</v>
      </c>
      <c r="E1530" s="17" t="s">
        <v>1478</v>
      </c>
      <c r="F1530" s="19"/>
    </row>
    <row r="1531" customFormat="false" ht="14.25" hidden="false" customHeight="false" outlineLevel="2" collapsed="false">
      <c r="A1531" s="14" t="n">
        <v>14</v>
      </c>
      <c r="B1531" s="15" t="s">
        <v>1343</v>
      </c>
      <c r="C1531" s="15" t="s">
        <v>1312</v>
      </c>
      <c r="D1531" s="14" t="n">
        <v>1451100203</v>
      </c>
      <c r="E1531" s="17" t="s">
        <v>1479</v>
      </c>
      <c r="F1531" s="19"/>
    </row>
    <row r="1532" customFormat="false" ht="14.25" hidden="false" customHeight="false" outlineLevel="2" collapsed="false">
      <c r="A1532" s="14" t="n">
        <v>15</v>
      </c>
      <c r="B1532" s="15" t="s">
        <v>1343</v>
      </c>
      <c r="C1532" s="15" t="s">
        <v>1312</v>
      </c>
      <c r="D1532" s="14" t="n">
        <v>1451100204</v>
      </c>
      <c r="E1532" s="17" t="s">
        <v>1480</v>
      </c>
      <c r="F1532" s="19"/>
    </row>
    <row r="1533" customFormat="false" ht="14.25" hidden="false" customHeight="false" outlineLevel="2" collapsed="false">
      <c r="A1533" s="14" t="n">
        <v>16</v>
      </c>
      <c r="B1533" s="15" t="s">
        <v>1343</v>
      </c>
      <c r="C1533" s="15" t="s">
        <v>1312</v>
      </c>
      <c r="D1533" s="14" t="n">
        <v>1451100205</v>
      </c>
      <c r="E1533" s="17" t="s">
        <v>1481</v>
      </c>
      <c r="F1533" s="19"/>
    </row>
    <row r="1534" customFormat="false" ht="14.25" hidden="false" customHeight="false" outlineLevel="2" collapsed="false">
      <c r="A1534" s="14" t="n">
        <v>17</v>
      </c>
      <c r="B1534" s="15" t="s">
        <v>1343</v>
      </c>
      <c r="C1534" s="15" t="s">
        <v>1312</v>
      </c>
      <c r="D1534" s="14" t="n">
        <v>1451100206</v>
      </c>
      <c r="E1534" s="17" t="s">
        <v>1482</v>
      </c>
      <c r="F1534" s="19"/>
    </row>
    <row r="1535" customFormat="false" ht="14.25" hidden="false" customHeight="false" outlineLevel="2" collapsed="false">
      <c r="A1535" s="14" t="n">
        <v>18</v>
      </c>
      <c r="B1535" s="15" t="s">
        <v>1343</v>
      </c>
      <c r="C1535" s="15" t="s">
        <v>1312</v>
      </c>
      <c r="D1535" s="14" t="n">
        <v>1451100207</v>
      </c>
      <c r="E1535" s="17" t="s">
        <v>1483</v>
      </c>
      <c r="F1535" s="19"/>
    </row>
    <row r="1536" customFormat="false" ht="14.25" hidden="false" customHeight="false" outlineLevel="2" collapsed="false">
      <c r="A1536" s="14" t="n">
        <v>19</v>
      </c>
      <c r="B1536" s="15" t="s">
        <v>1343</v>
      </c>
      <c r="C1536" s="15" t="s">
        <v>1312</v>
      </c>
      <c r="D1536" s="14" t="n">
        <v>1451100208</v>
      </c>
      <c r="E1536" s="17" t="s">
        <v>1484</v>
      </c>
      <c r="F1536" s="19"/>
    </row>
    <row r="1537" customFormat="false" ht="14.25" hidden="false" customHeight="false" outlineLevel="2" collapsed="false">
      <c r="A1537" s="14" t="n">
        <v>20</v>
      </c>
      <c r="B1537" s="15" t="s">
        <v>1343</v>
      </c>
      <c r="C1537" s="15" t="s">
        <v>1312</v>
      </c>
      <c r="D1537" s="14" t="n">
        <v>1451100209</v>
      </c>
      <c r="E1537" s="17" t="s">
        <v>1485</v>
      </c>
      <c r="F1537" s="19"/>
    </row>
    <row r="1538" customFormat="false" ht="14.25" hidden="false" customHeight="false" outlineLevel="2" collapsed="false">
      <c r="A1538" s="14" t="n">
        <v>21</v>
      </c>
      <c r="B1538" s="15" t="s">
        <v>1343</v>
      </c>
      <c r="C1538" s="15" t="s">
        <v>1312</v>
      </c>
      <c r="D1538" s="14" t="n">
        <v>1451100210</v>
      </c>
      <c r="E1538" s="17" t="s">
        <v>1486</v>
      </c>
      <c r="F1538" s="19"/>
    </row>
    <row r="1539" customFormat="false" ht="14.25" hidden="false" customHeight="false" outlineLevel="2" collapsed="false">
      <c r="A1539" s="14" t="n">
        <v>22</v>
      </c>
      <c r="B1539" s="15" t="s">
        <v>1343</v>
      </c>
      <c r="C1539" s="15" t="s">
        <v>1312</v>
      </c>
      <c r="D1539" s="14" t="n">
        <v>1451100211</v>
      </c>
      <c r="E1539" s="17" t="s">
        <v>1487</v>
      </c>
      <c r="F1539" s="19"/>
    </row>
    <row r="1540" customFormat="false" ht="14.25" hidden="false" customHeight="false" outlineLevel="2" collapsed="false">
      <c r="A1540" s="14" t="n">
        <v>23</v>
      </c>
      <c r="B1540" s="15" t="s">
        <v>1343</v>
      </c>
      <c r="C1540" s="15" t="s">
        <v>1312</v>
      </c>
      <c r="D1540" s="14" t="n">
        <v>1451100212</v>
      </c>
      <c r="E1540" s="17" t="s">
        <v>1488</v>
      </c>
      <c r="F1540" s="19"/>
    </row>
    <row r="1541" customFormat="false" ht="14.25" hidden="false" customHeight="false" outlineLevel="2" collapsed="false">
      <c r="A1541" s="14" t="n">
        <v>24</v>
      </c>
      <c r="B1541" s="15" t="s">
        <v>1343</v>
      </c>
      <c r="C1541" s="15" t="s">
        <v>1312</v>
      </c>
      <c r="D1541" s="14" t="n">
        <v>1451100213</v>
      </c>
      <c r="E1541" s="17" t="s">
        <v>1489</v>
      </c>
      <c r="F1541" s="19"/>
    </row>
    <row r="1542" customFormat="false" ht="14.25" hidden="false" customHeight="false" outlineLevel="2" collapsed="false">
      <c r="A1542" s="14" t="n">
        <v>25</v>
      </c>
      <c r="B1542" s="15" t="s">
        <v>1343</v>
      </c>
      <c r="C1542" s="15" t="s">
        <v>1312</v>
      </c>
      <c r="D1542" s="14" t="n">
        <v>1451100215</v>
      </c>
      <c r="E1542" s="17" t="s">
        <v>1490</v>
      </c>
      <c r="F1542" s="19"/>
    </row>
    <row r="1543" customFormat="false" ht="14.25" hidden="false" customHeight="false" outlineLevel="2" collapsed="false">
      <c r="A1543" s="14" t="n">
        <v>26</v>
      </c>
      <c r="B1543" s="15" t="s">
        <v>1343</v>
      </c>
      <c r="C1543" s="15" t="s">
        <v>1312</v>
      </c>
      <c r="D1543" s="14" t="n">
        <v>1451100219</v>
      </c>
      <c r="E1543" s="17" t="s">
        <v>1491</v>
      </c>
      <c r="F1543" s="19"/>
    </row>
    <row r="1544" customFormat="false" ht="14.25" hidden="false" customHeight="false" outlineLevel="2" collapsed="false">
      <c r="A1544" s="14" t="n">
        <v>27</v>
      </c>
      <c r="B1544" s="15" t="s">
        <v>1343</v>
      </c>
      <c r="C1544" s="15" t="s">
        <v>1312</v>
      </c>
      <c r="D1544" s="14" t="n">
        <v>1451100220</v>
      </c>
      <c r="E1544" s="17" t="s">
        <v>1492</v>
      </c>
      <c r="F1544" s="19"/>
    </row>
    <row r="1545" customFormat="false" ht="14.25" hidden="false" customHeight="false" outlineLevel="2" collapsed="false">
      <c r="A1545" s="14" t="n">
        <v>28</v>
      </c>
      <c r="B1545" s="15" t="s">
        <v>1343</v>
      </c>
      <c r="C1545" s="15" t="s">
        <v>1312</v>
      </c>
      <c r="D1545" s="14" t="n">
        <v>1451100221</v>
      </c>
      <c r="E1545" s="17" t="s">
        <v>1493</v>
      </c>
      <c r="F1545" s="19"/>
    </row>
    <row r="1546" customFormat="false" ht="14.25" hidden="false" customHeight="false" outlineLevel="2" collapsed="false">
      <c r="A1546" s="14" t="n">
        <v>29</v>
      </c>
      <c r="B1546" s="15" t="s">
        <v>1343</v>
      </c>
      <c r="C1546" s="15" t="s">
        <v>1312</v>
      </c>
      <c r="D1546" s="14" t="n">
        <v>1451100222</v>
      </c>
      <c r="E1546" s="17" t="s">
        <v>1494</v>
      </c>
      <c r="F1546" s="19"/>
    </row>
    <row r="1547" customFormat="false" ht="14.25" hidden="false" customHeight="false" outlineLevel="2" collapsed="false">
      <c r="A1547" s="14" t="n">
        <v>30</v>
      </c>
      <c r="B1547" s="15" t="s">
        <v>1343</v>
      </c>
      <c r="C1547" s="15" t="s">
        <v>1312</v>
      </c>
      <c r="D1547" s="14" t="n">
        <v>1451100223</v>
      </c>
      <c r="E1547" s="17" t="s">
        <v>1495</v>
      </c>
      <c r="F1547" s="19"/>
    </row>
    <row r="1548" customFormat="false" ht="14.25" hidden="false" customHeight="false" outlineLevel="1" collapsed="false">
      <c r="A1548" s="14"/>
      <c r="B1548" s="14"/>
      <c r="C1548" s="14"/>
      <c r="D1548" s="14"/>
      <c r="E1548" s="17"/>
      <c r="F1548" s="20"/>
    </row>
    <row r="1549" customFormat="false" ht="14.25" hidden="false" customHeight="false" outlineLevel="2" collapsed="false">
      <c r="A1549" s="14" t="n">
        <v>1</v>
      </c>
      <c r="B1549" s="15" t="s">
        <v>1343</v>
      </c>
      <c r="C1549" s="15" t="s">
        <v>1312</v>
      </c>
      <c r="D1549" s="14" t="n">
        <v>1451100225</v>
      </c>
      <c r="E1549" s="17" t="s">
        <v>1496</v>
      </c>
      <c r="F1549" s="18" t="n">
        <v>22404</v>
      </c>
    </row>
    <row r="1550" customFormat="false" ht="14.25" hidden="false" customHeight="false" outlineLevel="2" collapsed="false">
      <c r="A1550" s="14" t="n">
        <v>2</v>
      </c>
      <c r="B1550" s="15" t="s">
        <v>1343</v>
      </c>
      <c r="C1550" s="15" t="s">
        <v>1312</v>
      </c>
      <c r="D1550" s="14" t="n">
        <v>1451100226</v>
      </c>
      <c r="E1550" s="17" t="s">
        <v>1497</v>
      </c>
      <c r="F1550" s="18"/>
    </row>
    <row r="1551" customFormat="false" ht="14.25" hidden="false" customHeight="false" outlineLevel="2" collapsed="false">
      <c r="A1551" s="14" t="n">
        <v>3</v>
      </c>
      <c r="B1551" s="15" t="s">
        <v>1343</v>
      </c>
      <c r="C1551" s="15" t="s">
        <v>1312</v>
      </c>
      <c r="D1551" s="14" t="n">
        <v>1451100227</v>
      </c>
      <c r="E1551" s="17" t="s">
        <v>1498</v>
      </c>
      <c r="F1551" s="18"/>
    </row>
    <row r="1552" customFormat="false" ht="14.25" hidden="false" customHeight="false" outlineLevel="2" collapsed="false">
      <c r="A1552" s="14" t="n">
        <v>4</v>
      </c>
      <c r="B1552" s="15" t="s">
        <v>1343</v>
      </c>
      <c r="C1552" s="15" t="s">
        <v>1312</v>
      </c>
      <c r="D1552" s="14" t="n">
        <v>1451100229</v>
      </c>
      <c r="E1552" s="17" t="s">
        <v>1499</v>
      </c>
      <c r="F1552" s="18"/>
    </row>
    <row r="1553" customFormat="false" ht="14.25" hidden="false" customHeight="false" outlineLevel="2" collapsed="false">
      <c r="A1553" s="14" t="n">
        <v>5</v>
      </c>
      <c r="B1553" s="15" t="s">
        <v>1343</v>
      </c>
      <c r="C1553" s="15" t="s">
        <v>1312</v>
      </c>
      <c r="D1553" s="14" t="n">
        <v>1451100230</v>
      </c>
      <c r="E1553" s="17" t="s">
        <v>1500</v>
      </c>
      <c r="F1553" s="18"/>
    </row>
    <row r="1554" customFormat="false" ht="14.25" hidden="false" customHeight="false" outlineLevel="2" collapsed="false">
      <c r="A1554" s="14" t="n">
        <v>6</v>
      </c>
      <c r="B1554" s="15" t="s">
        <v>1343</v>
      </c>
      <c r="C1554" s="15" t="s">
        <v>1312</v>
      </c>
      <c r="D1554" s="14" t="n">
        <v>1451100232</v>
      </c>
      <c r="E1554" s="17" t="s">
        <v>1501</v>
      </c>
      <c r="F1554" s="18"/>
    </row>
    <row r="1555" customFormat="false" ht="14.25" hidden="false" customHeight="false" outlineLevel="2" collapsed="false">
      <c r="A1555" s="14" t="n">
        <v>7</v>
      </c>
      <c r="B1555" s="15" t="s">
        <v>1343</v>
      </c>
      <c r="C1555" s="15" t="s">
        <v>1312</v>
      </c>
      <c r="D1555" s="14" t="n">
        <v>1451100233</v>
      </c>
      <c r="E1555" s="17" t="s">
        <v>1502</v>
      </c>
      <c r="F1555" s="18"/>
    </row>
    <row r="1556" customFormat="false" ht="14.25" hidden="false" customHeight="false" outlineLevel="2" collapsed="false">
      <c r="A1556" s="14" t="n">
        <v>8</v>
      </c>
      <c r="B1556" s="15" t="s">
        <v>1343</v>
      </c>
      <c r="C1556" s="15" t="s">
        <v>1312</v>
      </c>
      <c r="D1556" s="14" t="n">
        <v>1451100234</v>
      </c>
      <c r="E1556" s="17" t="s">
        <v>1503</v>
      </c>
      <c r="F1556" s="18"/>
    </row>
    <row r="1557" customFormat="false" ht="14.25" hidden="false" customHeight="false" outlineLevel="2" collapsed="false">
      <c r="A1557" s="14" t="n">
        <v>9</v>
      </c>
      <c r="B1557" s="15" t="s">
        <v>1343</v>
      </c>
      <c r="C1557" s="15" t="s">
        <v>1312</v>
      </c>
      <c r="D1557" s="14" t="n">
        <v>1451100236</v>
      </c>
      <c r="E1557" s="17" t="s">
        <v>1504</v>
      </c>
      <c r="F1557" s="18"/>
    </row>
    <row r="1558" customFormat="false" ht="14.25" hidden="false" customHeight="false" outlineLevel="2" collapsed="false">
      <c r="A1558" s="14" t="n">
        <v>10</v>
      </c>
      <c r="B1558" s="15" t="s">
        <v>1343</v>
      </c>
      <c r="C1558" s="15" t="s">
        <v>1312</v>
      </c>
      <c r="D1558" s="14" t="n">
        <v>1451100301</v>
      </c>
      <c r="E1558" s="53" t="s">
        <v>1505</v>
      </c>
      <c r="F1558" s="18"/>
    </row>
    <row r="1559" customFormat="false" ht="14.25" hidden="false" customHeight="false" outlineLevel="2" collapsed="false">
      <c r="A1559" s="14" t="n">
        <v>11</v>
      </c>
      <c r="B1559" s="15" t="s">
        <v>1343</v>
      </c>
      <c r="C1559" s="15" t="s">
        <v>1312</v>
      </c>
      <c r="D1559" s="14" t="n">
        <v>1451100302</v>
      </c>
      <c r="E1559" s="54" t="s">
        <v>1506</v>
      </c>
      <c r="F1559" s="18"/>
    </row>
    <row r="1560" customFormat="false" ht="14.25" hidden="false" customHeight="false" outlineLevel="2" collapsed="false">
      <c r="A1560" s="14" t="n">
        <v>12</v>
      </c>
      <c r="B1560" s="15" t="s">
        <v>1343</v>
      </c>
      <c r="C1560" s="15" t="s">
        <v>1312</v>
      </c>
      <c r="D1560" s="14" t="n">
        <v>1451100303</v>
      </c>
      <c r="E1560" s="53" t="s">
        <v>1507</v>
      </c>
      <c r="F1560" s="18"/>
    </row>
    <row r="1561" customFormat="false" ht="14.25" hidden="false" customHeight="false" outlineLevel="2" collapsed="false">
      <c r="A1561" s="14" t="n">
        <v>13</v>
      </c>
      <c r="B1561" s="15" t="s">
        <v>1343</v>
      </c>
      <c r="C1561" s="15" t="s">
        <v>1312</v>
      </c>
      <c r="D1561" s="14" t="n">
        <v>1451100304</v>
      </c>
      <c r="E1561" s="53" t="s">
        <v>1508</v>
      </c>
      <c r="F1561" s="18"/>
    </row>
    <row r="1562" customFormat="false" ht="14.25" hidden="false" customHeight="false" outlineLevel="2" collapsed="false">
      <c r="A1562" s="14" t="n">
        <v>14</v>
      </c>
      <c r="B1562" s="15" t="s">
        <v>1343</v>
      </c>
      <c r="C1562" s="15" t="s">
        <v>1312</v>
      </c>
      <c r="D1562" s="14" t="n">
        <v>1451100305</v>
      </c>
      <c r="E1562" s="54" t="s">
        <v>1509</v>
      </c>
      <c r="F1562" s="18"/>
    </row>
    <row r="1563" customFormat="false" ht="14.25" hidden="false" customHeight="false" outlineLevel="2" collapsed="false">
      <c r="A1563" s="14" t="n">
        <v>15</v>
      </c>
      <c r="B1563" s="15" t="s">
        <v>1343</v>
      </c>
      <c r="C1563" s="15" t="s">
        <v>1312</v>
      </c>
      <c r="D1563" s="14" t="n">
        <v>1451100306</v>
      </c>
      <c r="E1563" s="54" t="s">
        <v>1510</v>
      </c>
      <c r="F1563" s="18"/>
    </row>
    <row r="1564" customFormat="false" ht="14.25" hidden="false" customHeight="false" outlineLevel="2" collapsed="false">
      <c r="A1564" s="14" t="n">
        <v>16</v>
      </c>
      <c r="B1564" s="15" t="s">
        <v>1343</v>
      </c>
      <c r="C1564" s="15" t="s">
        <v>1312</v>
      </c>
      <c r="D1564" s="14" t="n">
        <v>1451100307</v>
      </c>
      <c r="E1564" s="53" t="s">
        <v>1511</v>
      </c>
      <c r="F1564" s="18"/>
    </row>
    <row r="1565" customFormat="false" ht="14.25" hidden="false" customHeight="false" outlineLevel="2" collapsed="false">
      <c r="A1565" s="14" t="n">
        <v>17</v>
      </c>
      <c r="B1565" s="15" t="s">
        <v>1343</v>
      </c>
      <c r="C1565" s="15" t="s">
        <v>1312</v>
      </c>
      <c r="D1565" s="14" t="n">
        <v>1451100308</v>
      </c>
      <c r="E1565" s="53" t="s">
        <v>1512</v>
      </c>
      <c r="F1565" s="18"/>
    </row>
    <row r="1566" customFormat="false" ht="14.25" hidden="false" customHeight="false" outlineLevel="2" collapsed="false">
      <c r="A1566" s="14" t="n">
        <v>18</v>
      </c>
      <c r="B1566" s="15" t="s">
        <v>1343</v>
      </c>
      <c r="C1566" s="15" t="s">
        <v>1312</v>
      </c>
      <c r="D1566" s="14" t="n">
        <v>1451100310</v>
      </c>
      <c r="E1566" s="53" t="s">
        <v>1513</v>
      </c>
      <c r="F1566" s="18"/>
    </row>
    <row r="1567" customFormat="false" ht="14.25" hidden="false" customHeight="false" outlineLevel="2" collapsed="false">
      <c r="A1567" s="14" t="n">
        <v>19</v>
      </c>
      <c r="B1567" s="15" t="s">
        <v>1343</v>
      </c>
      <c r="C1567" s="15" t="s">
        <v>1312</v>
      </c>
      <c r="D1567" s="14" t="n">
        <v>1451100311</v>
      </c>
      <c r="E1567" s="54" t="s">
        <v>1514</v>
      </c>
      <c r="F1567" s="18"/>
    </row>
    <row r="1568" customFormat="false" ht="14.25" hidden="false" customHeight="false" outlineLevel="2" collapsed="false">
      <c r="A1568" s="14" t="n">
        <v>20</v>
      </c>
      <c r="B1568" s="15" t="s">
        <v>1343</v>
      </c>
      <c r="C1568" s="15" t="s">
        <v>1312</v>
      </c>
      <c r="D1568" s="14" t="n">
        <v>1451100312</v>
      </c>
      <c r="E1568" s="53" t="s">
        <v>1515</v>
      </c>
      <c r="F1568" s="18"/>
    </row>
    <row r="1569" customFormat="false" ht="14.25" hidden="false" customHeight="false" outlineLevel="2" collapsed="false">
      <c r="A1569" s="14" t="n">
        <v>21</v>
      </c>
      <c r="B1569" s="15" t="s">
        <v>1343</v>
      </c>
      <c r="C1569" s="15" t="s">
        <v>1312</v>
      </c>
      <c r="D1569" s="14" t="n">
        <v>1451100314</v>
      </c>
      <c r="E1569" s="53" t="s">
        <v>1516</v>
      </c>
      <c r="F1569" s="18"/>
    </row>
    <row r="1570" customFormat="false" ht="14.25" hidden="false" customHeight="false" outlineLevel="2" collapsed="false">
      <c r="A1570" s="14" t="n">
        <v>22</v>
      </c>
      <c r="B1570" s="15" t="s">
        <v>1343</v>
      </c>
      <c r="C1570" s="15" t="s">
        <v>1312</v>
      </c>
      <c r="D1570" s="14" t="n">
        <v>1451100315</v>
      </c>
      <c r="E1570" s="53" t="s">
        <v>1517</v>
      </c>
      <c r="F1570" s="18"/>
    </row>
    <row r="1571" customFormat="false" ht="14.25" hidden="false" customHeight="false" outlineLevel="2" collapsed="false">
      <c r="A1571" s="14" t="n">
        <v>23</v>
      </c>
      <c r="B1571" s="15" t="s">
        <v>1343</v>
      </c>
      <c r="C1571" s="15" t="s">
        <v>1312</v>
      </c>
      <c r="D1571" s="14" t="n">
        <v>1451100316</v>
      </c>
      <c r="E1571" s="53" t="s">
        <v>1518</v>
      </c>
      <c r="F1571" s="18"/>
    </row>
    <row r="1572" customFormat="false" ht="14.25" hidden="false" customHeight="false" outlineLevel="2" collapsed="false">
      <c r="A1572" s="14" t="n">
        <v>24</v>
      </c>
      <c r="B1572" s="15" t="s">
        <v>1343</v>
      </c>
      <c r="C1572" s="15" t="s">
        <v>1312</v>
      </c>
      <c r="D1572" s="14" t="n">
        <v>1451100317</v>
      </c>
      <c r="E1572" s="53" t="s">
        <v>1519</v>
      </c>
      <c r="F1572" s="18"/>
    </row>
    <row r="1573" customFormat="false" ht="14.25" hidden="false" customHeight="false" outlineLevel="2" collapsed="false">
      <c r="A1573" s="14" t="n">
        <v>25</v>
      </c>
      <c r="B1573" s="15" t="s">
        <v>1343</v>
      </c>
      <c r="C1573" s="15" t="s">
        <v>1312</v>
      </c>
      <c r="D1573" s="14" t="n">
        <v>1451100318</v>
      </c>
      <c r="E1573" s="53" t="s">
        <v>1520</v>
      </c>
      <c r="F1573" s="18"/>
    </row>
    <row r="1574" customFormat="false" ht="14.25" hidden="false" customHeight="false" outlineLevel="2" collapsed="false">
      <c r="A1574" s="14" t="n">
        <v>26</v>
      </c>
      <c r="B1574" s="15" t="s">
        <v>1343</v>
      </c>
      <c r="C1574" s="15" t="s">
        <v>1312</v>
      </c>
      <c r="D1574" s="14" t="n">
        <v>1451100319</v>
      </c>
      <c r="E1574" s="53" t="s">
        <v>1521</v>
      </c>
      <c r="F1574" s="18"/>
    </row>
    <row r="1575" customFormat="false" ht="14.25" hidden="false" customHeight="false" outlineLevel="2" collapsed="false">
      <c r="A1575" s="14" t="n">
        <v>27</v>
      </c>
      <c r="B1575" s="15" t="s">
        <v>1343</v>
      </c>
      <c r="C1575" s="15" t="s">
        <v>1312</v>
      </c>
      <c r="D1575" s="14" t="n">
        <v>1451100320</v>
      </c>
      <c r="E1575" s="53" t="s">
        <v>1522</v>
      </c>
      <c r="F1575" s="18"/>
    </row>
    <row r="1576" customFormat="false" ht="14.25" hidden="false" customHeight="false" outlineLevel="2" collapsed="false">
      <c r="A1576" s="14" t="n">
        <v>28</v>
      </c>
      <c r="B1576" s="15" t="s">
        <v>1343</v>
      </c>
      <c r="C1576" s="15" t="s">
        <v>1312</v>
      </c>
      <c r="D1576" s="14" t="n">
        <v>1451100321</v>
      </c>
      <c r="E1576" s="54" t="s">
        <v>1523</v>
      </c>
      <c r="F1576" s="18"/>
    </row>
    <row r="1577" customFormat="false" ht="14.25" hidden="false" customHeight="false" outlineLevel="2" collapsed="false">
      <c r="A1577" s="14" t="n">
        <v>29</v>
      </c>
      <c r="B1577" s="15" t="s">
        <v>1343</v>
      </c>
      <c r="C1577" s="15" t="s">
        <v>1312</v>
      </c>
      <c r="D1577" s="14" t="n">
        <v>1451100322</v>
      </c>
      <c r="E1577" s="54" t="s">
        <v>1524</v>
      </c>
      <c r="F1577" s="18"/>
    </row>
    <row r="1578" customFormat="false" ht="14.25" hidden="false" customHeight="false" outlineLevel="2" collapsed="false">
      <c r="A1578" s="14" t="n">
        <v>30</v>
      </c>
      <c r="B1578" s="15" t="s">
        <v>1343</v>
      </c>
      <c r="C1578" s="15" t="s">
        <v>1312</v>
      </c>
      <c r="D1578" s="14" t="n">
        <v>1451100323</v>
      </c>
      <c r="E1578" s="53" t="s">
        <v>1525</v>
      </c>
      <c r="F1578" s="18"/>
    </row>
    <row r="1579" customFormat="false" ht="14.25" hidden="false" customHeight="false" outlineLevel="1" collapsed="false">
      <c r="A1579" s="14"/>
      <c r="B1579" s="14"/>
      <c r="C1579" s="14"/>
      <c r="D1579" s="14"/>
      <c r="E1579" s="53"/>
      <c r="F1579" s="8"/>
    </row>
    <row r="1580" customFormat="false" ht="14.25" hidden="false" customHeight="false" outlineLevel="2" collapsed="false">
      <c r="A1580" s="14" t="n">
        <v>1</v>
      </c>
      <c r="B1580" s="15" t="s">
        <v>1343</v>
      </c>
      <c r="C1580" s="15" t="s">
        <v>1312</v>
      </c>
      <c r="D1580" s="14" t="n">
        <v>1451100324</v>
      </c>
      <c r="E1580" s="53" t="s">
        <v>1526</v>
      </c>
      <c r="F1580" s="18" t="n">
        <v>31101</v>
      </c>
    </row>
    <row r="1581" customFormat="false" ht="14.25" hidden="false" customHeight="false" outlineLevel="2" collapsed="false">
      <c r="A1581" s="14" t="n">
        <v>2</v>
      </c>
      <c r="B1581" s="15" t="s">
        <v>1343</v>
      </c>
      <c r="C1581" s="15" t="s">
        <v>1312</v>
      </c>
      <c r="D1581" s="14" t="n">
        <v>1451100325</v>
      </c>
      <c r="E1581" s="53" t="s">
        <v>1527</v>
      </c>
      <c r="F1581" s="18"/>
    </row>
    <row r="1582" customFormat="false" ht="14.25" hidden="false" customHeight="false" outlineLevel="2" collapsed="false">
      <c r="A1582" s="14" t="n">
        <v>3</v>
      </c>
      <c r="B1582" s="15" t="s">
        <v>1343</v>
      </c>
      <c r="C1582" s="15" t="s">
        <v>1312</v>
      </c>
      <c r="D1582" s="14" t="n">
        <v>1451100326</v>
      </c>
      <c r="E1582" s="53" t="s">
        <v>1528</v>
      </c>
      <c r="F1582" s="18"/>
    </row>
    <row r="1583" customFormat="false" ht="14.25" hidden="false" customHeight="false" outlineLevel="2" collapsed="false">
      <c r="A1583" s="14" t="n">
        <v>4</v>
      </c>
      <c r="B1583" s="15" t="s">
        <v>1343</v>
      </c>
      <c r="C1583" s="15" t="s">
        <v>1312</v>
      </c>
      <c r="D1583" s="14" t="n">
        <v>1451100327</v>
      </c>
      <c r="E1583" s="53" t="s">
        <v>1529</v>
      </c>
      <c r="F1583" s="18"/>
    </row>
    <row r="1584" customFormat="false" ht="14.25" hidden="false" customHeight="false" outlineLevel="2" collapsed="false">
      <c r="A1584" s="14" t="n">
        <v>5</v>
      </c>
      <c r="B1584" s="15" t="s">
        <v>1343</v>
      </c>
      <c r="C1584" s="15" t="s">
        <v>1312</v>
      </c>
      <c r="D1584" s="14" t="n">
        <v>1451100328</v>
      </c>
      <c r="E1584" s="53" t="s">
        <v>1530</v>
      </c>
      <c r="F1584" s="18"/>
    </row>
    <row r="1585" customFormat="false" ht="14.25" hidden="false" customHeight="false" outlineLevel="2" collapsed="false">
      <c r="A1585" s="14" t="n">
        <v>6</v>
      </c>
      <c r="B1585" s="15" t="s">
        <v>1343</v>
      </c>
      <c r="C1585" s="15" t="s">
        <v>1312</v>
      </c>
      <c r="D1585" s="14" t="n">
        <v>1451100329</v>
      </c>
      <c r="E1585" s="53" t="s">
        <v>1531</v>
      </c>
      <c r="F1585" s="18"/>
    </row>
    <row r="1586" customFormat="false" ht="14.25" hidden="false" customHeight="false" outlineLevel="2" collapsed="false">
      <c r="A1586" s="14" t="n">
        <v>7</v>
      </c>
      <c r="B1586" s="15" t="s">
        <v>1343</v>
      </c>
      <c r="C1586" s="15" t="s">
        <v>1312</v>
      </c>
      <c r="D1586" s="14" t="n">
        <v>1451100330</v>
      </c>
      <c r="E1586" s="53" t="s">
        <v>1532</v>
      </c>
      <c r="F1586" s="18"/>
    </row>
    <row r="1587" customFormat="false" ht="14.25" hidden="false" customHeight="false" outlineLevel="2" collapsed="false">
      <c r="A1587" s="14" t="n">
        <v>8</v>
      </c>
      <c r="B1587" s="15" t="s">
        <v>1343</v>
      </c>
      <c r="C1587" s="15" t="s">
        <v>1312</v>
      </c>
      <c r="D1587" s="33" t="n">
        <v>1451100501</v>
      </c>
      <c r="E1587" s="34" t="s">
        <v>1533</v>
      </c>
      <c r="F1587" s="18"/>
    </row>
    <row r="1588" customFormat="false" ht="14.25" hidden="false" customHeight="false" outlineLevel="2" collapsed="false">
      <c r="A1588" s="14" t="n">
        <v>9</v>
      </c>
      <c r="B1588" s="15" t="s">
        <v>1343</v>
      </c>
      <c r="C1588" s="15" t="s">
        <v>1312</v>
      </c>
      <c r="D1588" s="33" t="n">
        <v>1451100502</v>
      </c>
      <c r="E1588" s="34" t="s">
        <v>1534</v>
      </c>
      <c r="F1588" s="18"/>
    </row>
    <row r="1589" customFormat="false" ht="14.25" hidden="false" customHeight="false" outlineLevel="2" collapsed="false">
      <c r="A1589" s="14" t="n">
        <v>10</v>
      </c>
      <c r="B1589" s="15" t="s">
        <v>1343</v>
      </c>
      <c r="C1589" s="15" t="s">
        <v>1312</v>
      </c>
      <c r="D1589" s="33" t="n">
        <v>1451100503</v>
      </c>
      <c r="E1589" s="34" t="s">
        <v>1535</v>
      </c>
      <c r="F1589" s="18"/>
    </row>
    <row r="1590" customFormat="false" ht="14.25" hidden="false" customHeight="false" outlineLevel="2" collapsed="false">
      <c r="A1590" s="14" t="n">
        <v>11</v>
      </c>
      <c r="B1590" s="15" t="s">
        <v>1343</v>
      </c>
      <c r="C1590" s="15" t="s">
        <v>1312</v>
      </c>
      <c r="D1590" s="33" t="n">
        <v>1451100504</v>
      </c>
      <c r="E1590" s="34" t="s">
        <v>1536</v>
      </c>
      <c r="F1590" s="18"/>
    </row>
    <row r="1591" customFormat="false" ht="14.25" hidden="false" customHeight="false" outlineLevel="2" collapsed="false">
      <c r="A1591" s="14" t="n">
        <v>12</v>
      </c>
      <c r="B1591" s="15" t="s">
        <v>1343</v>
      </c>
      <c r="C1591" s="15" t="s">
        <v>1312</v>
      </c>
      <c r="D1591" s="33" t="n">
        <v>1451100505</v>
      </c>
      <c r="E1591" s="34" t="s">
        <v>1537</v>
      </c>
      <c r="F1591" s="18"/>
    </row>
    <row r="1592" customFormat="false" ht="14.25" hidden="false" customHeight="false" outlineLevel="2" collapsed="false">
      <c r="A1592" s="14" t="n">
        <v>13</v>
      </c>
      <c r="B1592" s="15" t="s">
        <v>1343</v>
      </c>
      <c r="C1592" s="15" t="s">
        <v>1312</v>
      </c>
      <c r="D1592" s="33" t="n">
        <v>1451100506</v>
      </c>
      <c r="E1592" s="34" t="s">
        <v>1538</v>
      </c>
      <c r="F1592" s="18"/>
    </row>
    <row r="1593" customFormat="false" ht="14.25" hidden="false" customHeight="false" outlineLevel="2" collapsed="false">
      <c r="A1593" s="14" t="n">
        <v>14</v>
      </c>
      <c r="B1593" s="15" t="s">
        <v>1343</v>
      </c>
      <c r="C1593" s="15" t="s">
        <v>1312</v>
      </c>
      <c r="D1593" s="33" t="n">
        <v>1451100507</v>
      </c>
      <c r="E1593" s="34" t="s">
        <v>1539</v>
      </c>
      <c r="F1593" s="18"/>
    </row>
    <row r="1594" customFormat="false" ht="14.25" hidden="false" customHeight="false" outlineLevel="2" collapsed="false">
      <c r="A1594" s="14" t="n">
        <v>15</v>
      </c>
      <c r="B1594" s="15" t="s">
        <v>1343</v>
      </c>
      <c r="C1594" s="15" t="s">
        <v>1312</v>
      </c>
      <c r="D1594" s="33" t="n">
        <v>1451100508</v>
      </c>
      <c r="E1594" s="34" t="s">
        <v>1540</v>
      </c>
      <c r="F1594" s="18"/>
    </row>
    <row r="1595" customFormat="false" ht="14.25" hidden="false" customHeight="false" outlineLevel="2" collapsed="false">
      <c r="A1595" s="14" t="n">
        <v>16</v>
      </c>
      <c r="B1595" s="15" t="s">
        <v>1343</v>
      </c>
      <c r="C1595" s="15" t="s">
        <v>1312</v>
      </c>
      <c r="D1595" s="33" t="n">
        <v>1451100509</v>
      </c>
      <c r="E1595" s="34" t="s">
        <v>1541</v>
      </c>
      <c r="F1595" s="18"/>
    </row>
    <row r="1596" customFormat="false" ht="14.25" hidden="false" customHeight="false" outlineLevel="2" collapsed="false">
      <c r="A1596" s="14" t="n">
        <v>17</v>
      </c>
      <c r="B1596" s="15" t="s">
        <v>1343</v>
      </c>
      <c r="C1596" s="15" t="s">
        <v>1312</v>
      </c>
      <c r="D1596" s="33" t="n">
        <v>1451100510</v>
      </c>
      <c r="E1596" s="34" t="s">
        <v>1542</v>
      </c>
      <c r="F1596" s="18"/>
    </row>
    <row r="1597" customFormat="false" ht="14.25" hidden="false" customHeight="false" outlineLevel="2" collapsed="false">
      <c r="A1597" s="14" t="n">
        <v>18</v>
      </c>
      <c r="B1597" s="15" t="s">
        <v>1343</v>
      </c>
      <c r="C1597" s="15" t="s">
        <v>1312</v>
      </c>
      <c r="D1597" s="33" t="n">
        <v>1451100511</v>
      </c>
      <c r="E1597" s="34" t="s">
        <v>1543</v>
      </c>
      <c r="F1597" s="18"/>
    </row>
    <row r="1598" customFormat="false" ht="14.25" hidden="false" customHeight="false" outlineLevel="2" collapsed="false">
      <c r="A1598" s="14" t="n">
        <v>19</v>
      </c>
      <c r="B1598" s="15" t="s">
        <v>1343</v>
      </c>
      <c r="C1598" s="15" t="s">
        <v>1312</v>
      </c>
      <c r="D1598" s="33" t="n">
        <v>1451100512</v>
      </c>
      <c r="E1598" s="35" t="s">
        <v>1544</v>
      </c>
      <c r="F1598" s="18"/>
    </row>
    <row r="1599" customFormat="false" ht="14.25" hidden="false" customHeight="false" outlineLevel="2" collapsed="false">
      <c r="A1599" s="14" t="n">
        <v>20</v>
      </c>
      <c r="B1599" s="15" t="s">
        <v>1343</v>
      </c>
      <c r="C1599" s="15" t="s">
        <v>1312</v>
      </c>
      <c r="D1599" s="33" t="n">
        <v>1451100513</v>
      </c>
      <c r="E1599" s="34" t="s">
        <v>1545</v>
      </c>
      <c r="F1599" s="18"/>
    </row>
    <row r="1600" customFormat="false" ht="14.25" hidden="false" customHeight="false" outlineLevel="2" collapsed="false">
      <c r="A1600" s="14" t="n">
        <v>21</v>
      </c>
      <c r="B1600" s="15" t="s">
        <v>1343</v>
      </c>
      <c r="C1600" s="15" t="s">
        <v>1312</v>
      </c>
      <c r="D1600" s="33" t="n">
        <v>1451100514</v>
      </c>
      <c r="E1600" s="35" t="s">
        <v>1546</v>
      </c>
      <c r="F1600" s="18"/>
    </row>
    <row r="1601" customFormat="false" ht="14.25" hidden="false" customHeight="false" outlineLevel="2" collapsed="false">
      <c r="A1601" s="14" t="n">
        <v>22</v>
      </c>
      <c r="B1601" s="15" t="s">
        <v>1343</v>
      </c>
      <c r="C1601" s="15" t="s">
        <v>1312</v>
      </c>
      <c r="D1601" s="33" t="n">
        <v>1451100515</v>
      </c>
      <c r="E1601" s="34" t="s">
        <v>1547</v>
      </c>
      <c r="F1601" s="18"/>
    </row>
    <row r="1602" customFormat="false" ht="14.25" hidden="false" customHeight="false" outlineLevel="2" collapsed="false">
      <c r="A1602" s="14" t="n">
        <v>23</v>
      </c>
      <c r="B1602" s="15" t="s">
        <v>1343</v>
      </c>
      <c r="C1602" s="15" t="s">
        <v>1312</v>
      </c>
      <c r="D1602" s="33" t="n">
        <v>1451100516</v>
      </c>
      <c r="E1602" s="34" t="s">
        <v>1548</v>
      </c>
      <c r="F1602" s="18"/>
    </row>
    <row r="1603" customFormat="false" ht="14.25" hidden="false" customHeight="false" outlineLevel="2" collapsed="false">
      <c r="A1603" s="14" t="n">
        <v>24</v>
      </c>
      <c r="B1603" s="15" t="s">
        <v>1343</v>
      </c>
      <c r="C1603" s="15" t="s">
        <v>1312</v>
      </c>
      <c r="D1603" s="33" t="n">
        <v>1451100517</v>
      </c>
      <c r="E1603" s="34" t="s">
        <v>1549</v>
      </c>
      <c r="F1603" s="18"/>
    </row>
    <row r="1604" customFormat="false" ht="14.25" hidden="false" customHeight="false" outlineLevel="2" collapsed="false">
      <c r="A1604" s="14" t="n">
        <v>25</v>
      </c>
      <c r="B1604" s="15" t="s">
        <v>1343</v>
      </c>
      <c r="C1604" s="15" t="s">
        <v>1312</v>
      </c>
      <c r="D1604" s="33" t="n">
        <v>1451100518</v>
      </c>
      <c r="E1604" s="34" t="s">
        <v>1550</v>
      </c>
      <c r="F1604" s="18"/>
    </row>
    <row r="1605" customFormat="false" ht="14.25" hidden="false" customHeight="false" outlineLevel="2" collapsed="false">
      <c r="A1605" s="14" t="n">
        <v>26</v>
      </c>
      <c r="B1605" s="15" t="s">
        <v>1343</v>
      </c>
      <c r="C1605" s="15" t="s">
        <v>1312</v>
      </c>
      <c r="D1605" s="33" t="n">
        <v>1451100519</v>
      </c>
      <c r="E1605" s="34" t="s">
        <v>1551</v>
      </c>
      <c r="F1605" s="18"/>
    </row>
    <row r="1606" customFormat="false" ht="14.25" hidden="false" customHeight="false" outlineLevel="2" collapsed="false">
      <c r="A1606" s="14" t="n">
        <v>27</v>
      </c>
      <c r="B1606" s="15" t="s">
        <v>1343</v>
      </c>
      <c r="C1606" s="15" t="s">
        <v>1312</v>
      </c>
      <c r="D1606" s="33" t="n">
        <v>1451100520</v>
      </c>
      <c r="E1606" s="34" t="s">
        <v>1552</v>
      </c>
      <c r="F1606" s="18"/>
    </row>
    <row r="1607" customFormat="false" ht="14.25" hidden="false" customHeight="false" outlineLevel="2" collapsed="false">
      <c r="A1607" s="14" t="n">
        <v>28</v>
      </c>
      <c r="B1607" s="15" t="s">
        <v>1343</v>
      </c>
      <c r="C1607" s="15" t="s">
        <v>1312</v>
      </c>
      <c r="D1607" s="33" t="n">
        <v>1451100521</v>
      </c>
      <c r="E1607" s="34" t="s">
        <v>1553</v>
      </c>
      <c r="F1607" s="18"/>
    </row>
    <row r="1608" customFormat="false" ht="14.25" hidden="false" customHeight="false" outlineLevel="2" collapsed="false">
      <c r="A1608" s="14" t="n">
        <v>29</v>
      </c>
      <c r="B1608" s="15" t="s">
        <v>1343</v>
      </c>
      <c r="C1608" s="15" t="s">
        <v>1312</v>
      </c>
      <c r="D1608" s="33" t="n">
        <v>1451100522</v>
      </c>
      <c r="E1608" s="34" t="s">
        <v>1554</v>
      </c>
      <c r="F1608" s="18"/>
    </row>
    <row r="1609" customFormat="false" ht="14.25" hidden="false" customHeight="false" outlineLevel="2" collapsed="false">
      <c r="A1609" s="14" t="n">
        <v>30</v>
      </c>
      <c r="B1609" s="15" t="s">
        <v>1343</v>
      </c>
      <c r="C1609" s="15" t="s">
        <v>1312</v>
      </c>
      <c r="D1609" s="33" t="n">
        <v>1451100523</v>
      </c>
      <c r="E1609" s="34" t="s">
        <v>1555</v>
      </c>
      <c r="F1609" s="18"/>
    </row>
    <row r="1610" customFormat="false" ht="14.25" hidden="false" customHeight="false" outlineLevel="1" collapsed="false">
      <c r="A1610" s="14"/>
      <c r="B1610" s="14"/>
      <c r="C1610" s="14"/>
      <c r="D1610" s="33"/>
      <c r="E1610" s="34"/>
      <c r="F1610" s="8"/>
    </row>
    <row r="1611" customFormat="false" ht="14.25" hidden="false" customHeight="false" outlineLevel="2" collapsed="false">
      <c r="A1611" s="14" t="n">
        <v>1</v>
      </c>
      <c r="B1611" s="15" t="s">
        <v>1343</v>
      </c>
      <c r="C1611" s="15" t="s">
        <v>1312</v>
      </c>
      <c r="D1611" s="33" t="n">
        <v>1451100524</v>
      </c>
      <c r="E1611" s="34" t="s">
        <v>1556</v>
      </c>
      <c r="F1611" s="19" t="n">
        <v>31101</v>
      </c>
    </row>
    <row r="1612" customFormat="false" ht="14.25" hidden="false" customHeight="false" outlineLevel="2" collapsed="false">
      <c r="A1612" s="14" t="n">
        <v>2</v>
      </c>
      <c r="B1612" s="15" t="s">
        <v>1343</v>
      </c>
      <c r="C1612" s="15" t="s">
        <v>1312</v>
      </c>
      <c r="D1612" s="33" t="n">
        <v>1451100525</v>
      </c>
      <c r="E1612" s="34" t="s">
        <v>1557</v>
      </c>
      <c r="F1612" s="19"/>
    </row>
    <row r="1613" customFormat="false" ht="14.25" hidden="false" customHeight="false" outlineLevel="2" collapsed="false">
      <c r="A1613" s="14" t="n">
        <v>3</v>
      </c>
      <c r="B1613" s="15" t="s">
        <v>1343</v>
      </c>
      <c r="C1613" s="15" t="s">
        <v>1312</v>
      </c>
      <c r="D1613" s="33" t="n">
        <v>1451100528</v>
      </c>
      <c r="E1613" s="35" t="s">
        <v>1558</v>
      </c>
      <c r="F1613" s="19"/>
    </row>
    <row r="1614" customFormat="false" ht="14.25" hidden="false" customHeight="false" outlineLevel="2" collapsed="false">
      <c r="A1614" s="14" t="n">
        <v>4</v>
      </c>
      <c r="B1614" s="15" t="s">
        <v>1343</v>
      </c>
      <c r="C1614" s="15" t="s">
        <v>1312</v>
      </c>
      <c r="D1614" s="33" t="n">
        <v>1451100529</v>
      </c>
      <c r="E1614" s="35" t="s">
        <v>1559</v>
      </c>
      <c r="F1614" s="19"/>
    </row>
    <row r="1615" customFormat="false" ht="14.25" hidden="false" customHeight="false" outlineLevel="2" collapsed="false">
      <c r="A1615" s="14" t="n">
        <v>5</v>
      </c>
      <c r="B1615" s="15" t="s">
        <v>1343</v>
      </c>
      <c r="C1615" s="15" t="s">
        <v>1312</v>
      </c>
      <c r="D1615" s="33" t="n">
        <v>1451100530</v>
      </c>
      <c r="E1615" s="34" t="s">
        <v>1560</v>
      </c>
      <c r="F1615" s="19"/>
    </row>
    <row r="1616" customFormat="false" ht="14.25" hidden="false" customHeight="false" outlineLevel="2" collapsed="false">
      <c r="A1616" s="14" t="n">
        <v>6</v>
      </c>
      <c r="B1616" s="17" t="s">
        <v>1343</v>
      </c>
      <c r="C1616" s="17" t="s">
        <v>1312</v>
      </c>
      <c r="D1616" s="17" t="n">
        <v>1456310117</v>
      </c>
      <c r="E1616" s="17" t="s">
        <v>1561</v>
      </c>
      <c r="F1616" s="19"/>
    </row>
    <row r="1617" customFormat="false" ht="14.25" hidden="false" customHeight="false" outlineLevel="2" collapsed="false">
      <c r="A1617" s="14" t="n">
        <v>7</v>
      </c>
      <c r="B1617" s="15" t="s">
        <v>1343</v>
      </c>
      <c r="C1617" s="15" t="s">
        <v>1562</v>
      </c>
      <c r="D1617" s="14" t="n">
        <v>1451400101</v>
      </c>
      <c r="E1617" s="15" t="s">
        <v>1563</v>
      </c>
      <c r="F1617" s="19"/>
    </row>
    <row r="1618" customFormat="false" ht="14.25" hidden="false" customHeight="false" outlineLevel="2" collapsed="false">
      <c r="A1618" s="14" t="n">
        <v>8</v>
      </c>
      <c r="B1618" s="15" t="s">
        <v>1343</v>
      </c>
      <c r="C1618" s="15" t="s">
        <v>1562</v>
      </c>
      <c r="D1618" s="14" t="n">
        <v>1451400103</v>
      </c>
      <c r="E1618" s="15" t="s">
        <v>1564</v>
      </c>
      <c r="F1618" s="19"/>
    </row>
    <row r="1619" customFormat="false" ht="14.25" hidden="false" customHeight="false" outlineLevel="2" collapsed="false">
      <c r="A1619" s="14" t="n">
        <v>9</v>
      </c>
      <c r="B1619" s="15" t="s">
        <v>1343</v>
      </c>
      <c r="C1619" s="15" t="s">
        <v>1562</v>
      </c>
      <c r="D1619" s="14" t="n">
        <v>1451400105</v>
      </c>
      <c r="E1619" s="15" t="s">
        <v>1565</v>
      </c>
      <c r="F1619" s="19"/>
    </row>
    <row r="1620" customFormat="false" ht="14.25" hidden="false" customHeight="false" outlineLevel="2" collapsed="false">
      <c r="A1620" s="14" t="n">
        <v>10</v>
      </c>
      <c r="B1620" s="15" t="s">
        <v>1343</v>
      </c>
      <c r="C1620" s="15" t="s">
        <v>1562</v>
      </c>
      <c r="D1620" s="14" t="n">
        <v>1451400106</v>
      </c>
      <c r="E1620" s="15" t="s">
        <v>1566</v>
      </c>
      <c r="F1620" s="19"/>
    </row>
    <row r="1621" customFormat="false" ht="14.25" hidden="false" customHeight="false" outlineLevel="2" collapsed="false">
      <c r="A1621" s="14" t="n">
        <v>11</v>
      </c>
      <c r="B1621" s="15" t="s">
        <v>1343</v>
      </c>
      <c r="C1621" s="15" t="s">
        <v>1562</v>
      </c>
      <c r="D1621" s="14" t="n">
        <v>1451400107</v>
      </c>
      <c r="E1621" s="15" t="s">
        <v>1567</v>
      </c>
      <c r="F1621" s="19"/>
    </row>
    <row r="1622" customFormat="false" ht="14.25" hidden="false" customHeight="false" outlineLevel="2" collapsed="false">
      <c r="A1622" s="14" t="n">
        <v>12</v>
      </c>
      <c r="B1622" s="15" t="s">
        <v>1343</v>
      </c>
      <c r="C1622" s="15" t="s">
        <v>1562</v>
      </c>
      <c r="D1622" s="14" t="n">
        <v>1451400108</v>
      </c>
      <c r="E1622" s="15" t="s">
        <v>1568</v>
      </c>
      <c r="F1622" s="19"/>
    </row>
    <row r="1623" customFormat="false" ht="14.25" hidden="false" customHeight="false" outlineLevel="2" collapsed="false">
      <c r="A1623" s="14" t="n">
        <v>13</v>
      </c>
      <c r="B1623" s="15" t="s">
        <v>1343</v>
      </c>
      <c r="C1623" s="15" t="s">
        <v>1562</v>
      </c>
      <c r="D1623" s="17" t="n">
        <v>1451400109</v>
      </c>
      <c r="E1623" s="17" t="s">
        <v>1569</v>
      </c>
      <c r="F1623" s="19"/>
    </row>
    <row r="1624" customFormat="false" ht="14.25" hidden="false" customHeight="false" outlineLevel="2" collapsed="false">
      <c r="A1624" s="14" t="n">
        <v>14</v>
      </c>
      <c r="B1624" s="15" t="s">
        <v>1343</v>
      </c>
      <c r="C1624" s="15" t="s">
        <v>1562</v>
      </c>
      <c r="D1624" s="17" t="n">
        <v>1451400112</v>
      </c>
      <c r="E1624" s="17" t="s">
        <v>1570</v>
      </c>
      <c r="F1624" s="19"/>
    </row>
    <row r="1625" customFormat="false" ht="14.25" hidden="false" customHeight="false" outlineLevel="2" collapsed="false">
      <c r="A1625" s="14" t="n">
        <v>15</v>
      </c>
      <c r="B1625" s="15" t="s">
        <v>1343</v>
      </c>
      <c r="C1625" s="15" t="s">
        <v>1562</v>
      </c>
      <c r="D1625" s="17" t="n">
        <v>1451400113</v>
      </c>
      <c r="E1625" s="17" t="s">
        <v>1571</v>
      </c>
      <c r="F1625" s="19"/>
    </row>
    <row r="1626" customFormat="false" ht="14.25" hidden="false" customHeight="false" outlineLevel="2" collapsed="false">
      <c r="A1626" s="14" t="n">
        <v>16</v>
      </c>
      <c r="B1626" s="15" t="s">
        <v>1343</v>
      </c>
      <c r="C1626" s="15" t="s">
        <v>1562</v>
      </c>
      <c r="D1626" s="17" t="n">
        <v>1451400114</v>
      </c>
      <c r="E1626" s="17" t="s">
        <v>1572</v>
      </c>
      <c r="F1626" s="19"/>
    </row>
    <row r="1627" customFormat="false" ht="14.25" hidden="false" customHeight="false" outlineLevel="2" collapsed="false">
      <c r="A1627" s="14" t="n">
        <v>17</v>
      </c>
      <c r="B1627" s="15" t="s">
        <v>1343</v>
      </c>
      <c r="C1627" s="15" t="s">
        <v>1562</v>
      </c>
      <c r="D1627" s="17" t="n">
        <v>1451400115</v>
      </c>
      <c r="E1627" s="17" t="s">
        <v>1573</v>
      </c>
      <c r="F1627" s="19"/>
    </row>
    <row r="1628" customFormat="false" ht="14.25" hidden="false" customHeight="false" outlineLevel="2" collapsed="false">
      <c r="A1628" s="14" t="n">
        <v>18</v>
      </c>
      <c r="B1628" s="15" t="s">
        <v>1343</v>
      </c>
      <c r="C1628" s="15" t="s">
        <v>1562</v>
      </c>
      <c r="D1628" s="17" t="n">
        <v>1451400117</v>
      </c>
      <c r="E1628" s="17" t="s">
        <v>1574</v>
      </c>
      <c r="F1628" s="19"/>
    </row>
    <row r="1629" customFormat="false" ht="14.25" hidden="false" customHeight="false" outlineLevel="2" collapsed="false">
      <c r="A1629" s="14" t="n">
        <v>19</v>
      </c>
      <c r="B1629" s="15" t="s">
        <v>1343</v>
      </c>
      <c r="C1629" s="15" t="s">
        <v>1562</v>
      </c>
      <c r="D1629" s="17" t="n">
        <v>1451400119</v>
      </c>
      <c r="E1629" s="17" t="s">
        <v>1575</v>
      </c>
      <c r="F1629" s="19"/>
    </row>
    <row r="1630" customFormat="false" ht="14.25" hidden="false" customHeight="false" outlineLevel="2" collapsed="false">
      <c r="A1630" s="14" t="n">
        <v>20</v>
      </c>
      <c r="B1630" s="15" t="s">
        <v>1343</v>
      </c>
      <c r="C1630" s="15" t="s">
        <v>1562</v>
      </c>
      <c r="D1630" s="17" t="n">
        <v>1451400126</v>
      </c>
      <c r="E1630" s="17" t="s">
        <v>1576</v>
      </c>
      <c r="F1630" s="19"/>
    </row>
    <row r="1631" customFormat="false" ht="14.25" hidden="false" customHeight="false" outlineLevel="2" collapsed="false">
      <c r="A1631" s="14" t="n">
        <v>21</v>
      </c>
      <c r="B1631" s="15" t="s">
        <v>1343</v>
      </c>
      <c r="C1631" s="15" t="s">
        <v>1562</v>
      </c>
      <c r="D1631" s="17" t="n">
        <v>1451400127</v>
      </c>
      <c r="E1631" s="17" t="s">
        <v>1577</v>
      </c>
      <c r="F1631" s="19"/>
    </row>
    <row r="1632" customFormat="false" ht="14.25" hidden="false" customHeight="false" outlineLevel="2" collapsed="false">
      <c r="A1632" s="14" t="n">
        <v>22</v>
      </c>
      <c r="B1632" s="15" t="s">
        <v>1343</v>
      </c>
      <c r="C1632" s="15" t="s">
        <v>1562</v>
      </c>
      <c r="D1632" s="17" t="n">
        <v>1451400128</v>
      </c>
      <c r="E1632" s="17" t="s">
        <v>1578</v>
      </c>
      <c r="F1632" s="19"/>
    </row>
    <row r="1633" customFormat="false" ht="14.25" hidden="false" customHeight="false" outlineLevel="2" collapsed="false">
      <c r="A1633" s="14" t="n">
        <v>23</v>
      </c>
      <c r="B1633" s="15" t="s">
        <v>1343</v>
      </c>
      <c r="C1633" s="15" t="s">
        <v>1562</v>
      </c>
      <c r="D1633" s="17" t="n">
        <v>1451400129</v>
      </c>
      <c r="E1633" s="17" t="s">
        <v>1579</v>
      </c>
      <c r="F1633" s="19"/>
    </row>
    <row r="1634" customFormat="false" ht="14.25" hidden="false" customHeight="false" outlineLevel="2" collapsed="false">
      <c r="A1634" s="14" t="n">
        <v>24</v>
      </c>
      <c r="B1634" s="15" t="s">
        <v>1343</v>
      </c>
      <c r="C1634" s="15" t="s">
        <v>1580</v>
      </c>
      <c r="D1634" s="14" t="n">
        <v>1451500101</v>
      </c>
      <c r="E1634" s="15" t="s">
        <v>1581</v>
      </c>
      <c r="F1634" s="19"/>
    </row>
    <row r="1635" customFormat="false" ht="14.25" hidden="false" customHeight="false" outlineLevel="2" collapsed="false">
      <c r="A1635" s="14" t="n">
        <v>25</v>
      </c>
      <c r="B1635" s="15" t="s">
        <v>1343</v>
      </c>
      <c r="C1635" s="15" t="s">
        <v>1580</v>
      </c>
      <c r="D1635" s="14" t="n">
        <v>1451500102</v>
      </c>
      <c r="E1635" s="17" t="s">
        <v>1582</v>
      </c>
      <c r="F1635" s="19"/>
    </row>
    <row r="1636" customFormat="false" ht="14.25" hidden="false" customHeight="false" outlineLevel="2" collapsed="false">
      <c r="A1636" s="14" t="n">
        <v>26</v>
      </c>
      <c r="B1636" s="15" t="s">
        <v>1343</v>
      </c>
      <c r="C1636" s="15" t="s">
        <v>1580</v>
      </c>
      <c r="D1636" s="14" t="n">
        <v>1451500104</v>
      </c>
      <c r="E1636" s="15" t="s">
        <v>1583</v>
      </c>
      <c r="F1636" s="19"/>
    </row>
    <row r="1637" customFormat="false" ht="14.25" hidden="false" customHeight="false" outlineLevel="2" collapsed="false">
      <c r="A1637" s="14" t="n">
        <v>27</v>
      </c>
      <c r="B1637" s="15" t="s">
        <v>1343</v>
      </c>
      <c r="C1637" s="15" t="s">
        <v>1580</v>
      </c>
      <c r="D1637" s="14" t="n">
        <v>1451500105</v>
      </c>
      <c r="E1637" s="15" t="s">
        <v>1584</v>
      </c>
      <c r="F1637" s="19"/>
    </row>
    <row r="1638" customFormat="false" ht="14.25" hidden="false" customHeight="false" outlineLevel="2" collapsed="false">
      <c r="A1638" s="14" t="n">
        <v>28</v>
      </c>
      <c r="B1638" s="15" t="s">
        <v>1343</v>
      </c>
      <c r="C1638" s="15" t="s">
        <v>1580</v>
      </c>
      <c r="D1638" s="14" t="n">
        <v>1451500106</v>
      </c>
      <c r="E1638" s="15" t="s">
        <v>1585</v>
      </c>
      <c r="F1638" s="19"/>
    </row>
    <row r="1639" customFormat="false" ht="14.25" hidden="false" customHeight="false" outlineLevel="2" collapsed="false">
      <c r="A1639" s="14" t="n">
        <v>29</v>
      </c>
      <c r="B1639" s="15" t="s">
        <v>1343</v>
      </c>
      <c r="C1639" s="15" t="s">
        <v>1580</v>
      </c>
      <c r="D1639" s="14" t="n">
        <v>1451500107</v>
      </c>
      <c r="E1639" s="17" t="s">
        <v>1586</v>
      </c>
      <c r="F1639" s="19"/>
    </row>
    <row r="1640" customFormat="false" ht="14.25" hidden="false" customHeight="false" outlineLevel="2" collapsed="false">
      <c r="A1640" s="14" t="n">
        <v>30</v>
      </c>
      <c r="B1640" s="15" t="s">
        <v>1343</v>
      </c>
      <c r="C1640" s="15" t="s">
        <v>1580</v>
      </c>
      <c r="D1640" s="14" t="n">
        <v>1451500108</v>
      </c>
      <c r="E1640" s="17" t="s">
        <v>1587</v>
      </c>
      <c r="F1640" s="19"/>
    </row>
    <row r="1641" customFormat="false" ht="14.25" hidden="false" customHeight="false" outlineLevel="1" collapsed="false">
      <c r="A1641" s="14"/>
      <c r="B1641" s="14"/>
      <c r="C1641" s="14"/>
      <c r="D1641" s="14"/>
      <c r="E1641" s="17"/>
      <c r="F1641" s="20"/>
    </row>
    <row r="1642" customFormat="false" ht="14.25" hidden="false" customHeight="false" outlineLevel="2" collapsed="false">
      <c r="A1642" s="14" t="n">
        <v>1</v>
      </c>
      <c r="B1642" s="15" t="s">
        <v>1343</v>
      </c>
      <c r="C1642" s="15" t="s">
        <v>1580</v>
      </c>
      <c r="D1642" s="14" t="n">
        <v>1451500109</v>
      </c>
      <c r="E1642" s="17" t="s">
        <v>1588</v>
      </c>
      <c r="F1642" s="9" t="n">
        <v>31101</v>
      </c>
    </row>
    <row r="1643" customFormat="false" ht="14.25" hidden="false" customHeight="false" outlineLevel="2" collapsed="false">
      <c r="A1643" s="14" t="n">
        <v>2</v>
      </c>
      <c r="B1643" s="15" t="s">
        <v>1343</v>
      </c>
      <c r="C1643" s="15" t="s">
        <v>1580</v>
      </c>
      <c r="D1643" s="14" t="n">
        <v>1451500110</v>
      </c>
      <c r="E1643" s="17" t="s">
        <v>1589</v>
      </c>
      <c r="F1643" s="9"/>
    </row>
    <row r="1644" customFormat="false" ht="14.25" hidden="false" customHeight="false" outlineLevel="2" collapsed="false">
      <c r="A1644" s="14" t="n">
        <v>3</v>
      </c>
      <c r="B1644" s="15" t="s">
        <v>1343</v>
      </c>
      <c r="C1644" s="15" t="s">
        <v>1580</v>
      </c>
      <c r="D1644" s="14" t="n">
        <v>1451500111</v>
      </c>
      <c r="E1644" s="17" t="s">
        <v>1590</v>
      </c>
      <c r="F1644" s="9"/>
    </row>
    <row r="1645" customFormat="false" ht="14.25" hidden="false" customHeight="false" outlineLevel="2" collapsed="false">
      <c r="A1645" s="14" t="n">
        <v>4</v>
      </c>
      <c r="B1645" s="15" t="s">
        <v>1343</v>
      </c>
      <c r="C1645" s="15" t="s">
        <v>1580</v>
      </c>
      <c r="D1645" s="14" t="n">
        <v>1451500112</v>
      </c>
      <c r="E1645" s="17" t="s">
        <v>1591</v>
      </c>
      <c r="F1645" s="9"/>
    </row>
    <row r="1646" customFormat="false" ht="14.25" hidden="false" customHeight="false" outlineLevel="2" collapsed="false">
      <c r="A1646" s="14" t="n">
        <v>5</v>
      </c>
      <c r="B1646" s="15" t="s">
        <v>1343</v>
      </c>
      <c r="C1646" s="15" t="s">
        <v>1580</v>
      </c>
      <c r="D1646" s="14" t="n">
        <v>1451500113</v>
      </c>
      <c r="E1646" s="17" t="s">
        <v>1592</v>
      </c>
      <c r="F1646" s="9"/>
    </row>
    <row r="1647" customFormat="false" ht="14.25" hidden="false" customHeight="false" outlineLevel="2" collapsed="false">
      <c r="A1647" s="14" t="n">
        <v>6</v>
      </c>
      <c r="B1647" s="15" t="s">
        <v>1343</v>
      </c>
      <c r="C1647" s="15" t="s">
        <v>1580</v>
      </c>
      <c r="D1647" s="14" t="n">
        <v>1451500115</v>
      </c>
      <c r="E1647" s="17" t="s">
        <v>1593</v>
      </c>
      <c r="F1647" s="9"/>
    </row>
    <row r="1648" customFormat="false" ht="14.25" hidden="false" customHeight="false" outlineLevel="2" collapsed="false">
      <c r="A1648" s="14" t="n">
        <v>7</v>
      </c>
      <c r="B1648" s="15" t="s">
        <v>1343</v>
      </c>
      <c r="C1648" s="15" t="s">
        <v>1580</v>
      </c>
      <c r="D1648" s="14" t="n">
        <v>1451500116</v>
      </c>
      <c r="E1648" s="17" t="s">
        <v>1594</v>
      </c>
      <c r="F1648" s="9"/>
    </row>
    <row r="1649" customFormat="false" ht="14.25" hidden="false" customHeight="false" outlineLevel="2" collapsed="false">
      <c r="A1649" s="14" t="n">
        <v>8</v>
      </c>
      <c r="B1649" s="15" t="s">
        <v>1343</v>
      </c>
      <c r="C1649" s="15" t="s">
        <v>1580</v>
      </c>
      <c r="D1649" s="14" t="n">
        <v>1451500117</v>
      </c>
      <c r="E1649" s="17" t="s">
        <v>1595</v>
      </c>
      <c r="F1649" s="9"/>
    </row>
    <row r="1650" customFormat="false" ht="14.25" hidden="false" customHeight="false" outlineLevel="2" collapsed="false">
      <c r="A1650" s="14" t="n">
        <v>9</v>
      </c>
      <c r="B1650" s="15" t="s">
        <v>1343</v>
      </c>
      <c r="C1650" s="15" t="s">
        <v>1580</v>
      </c>
      <c r="D1650" s="14" t="n">
        <v>1451500118</v>
      </c>
      <c r="E1650" s="17" t="s">
        <v>1596</v>
      </c>
      <c r="F1650" s="9"/>
    </row>
    <row r="1651" customFormat="false" ht="14.25" hidden="false" customHeight="false" outlineLevel="2" collapsed="false">
      <c r="A1651" s="14" t="n">
        <v>10</v>
      </c>
      <c r="B1651" s="15" t="s">
        <v>1343</v>
      </c>
      <c r="C1651" s="15" t="s">
        <v>1580</v>
      </c>
      <c r="D1651" s="14" t="n">
        <v>1451500119</v>
      </c>
      <c r="E1651" s="17" t="s">
        <v>1597</v>
      </c>
      <c r="F1651" s="9"/>
    </row>
    <row r="1652" customFormat="false" ht="14.25" hidden="false" customHeight="false" outlineLevel="2" collapsed="false">
      <c r="A1652" s="14" t="n">
        <v>11</v>
      </c>
      <c r="B1652" s="15" t="s">
        <v>1343</v>
      </c>
      <c r="C1652" s="15" t="s">
        <v>1580</v>
      </c>
      <c r="D1652" s="14" t="n">
        <v>1451500120</v>
      </c>
      <c r="E1652" s="17" t="s">
        <v>1598</v>
      </c>
      <c r="F1652" s="9"/>
    </row>
    <row r="1653" customFormat="false" ht="14.25" hidden="false" customHeight="false" outlineLevel="2" collapsed="false">
      <c r="A1653" s="14" t="n">
        <v>12</v>
      </c>
      <c r="B1653" s="15" t="s">
        <v>1343</v>
      </c>
      <c r="C1653" s="15" t="s">
        <v>1580</v>
      </c>
      <c r="D1653" s="14" t="n">
        <v>1451500121</v>
      </c>
      <c r="E1653" s="17" t="s">
        <v>1599</v>
      </c>
      <c r="F1653" s="9"/>
    </row>
    <row r="1654" customFormat="false" ht="14.25" hidden="false" customHeight="false" outlineLevel="2" collapsed="false">
      <c r="A1654" s="14" t="n">
        <v>13</v>
      </c>
      <c r="B1654" s="15" t="s">
        <v>1343</v>
      </c>
      <c r="C1654" s="15" t="s">
        <v>1580</v>
      </c>
      <c r="D1654" s="14" t="n">
        <v>1451500122</v>
      </c>
      <c r="E1654" s="17" t="s">
        <v>1600</v>
      </c>
      <c r="F1654" s="9"/>
    </row>
    <row r="1655" customFormat="false" ht="14.25" hidden="false" customHeight="false" outlineLevel="2" collapsed="false">
      <c r="A1655" s="55" t="n">
        <v>14</v>
      </c>
      <c r="B1655" s="56" t="s">
        <v>1343</v>
      </c>
      <c r="C1655" s="56" t="s">
        <v>1580</v>
      </c>
      <c r="D1655" s="55" t="n">
        <v>1451500123</v>
      </c>
      <c r="E1655" s="57" t="s">
        <v>1601</v>
      </c>
      <c r="F1655" s="9"/>
    </row>
    <row r="1656" customFormat="false" ht="14.25" hidden="false" customHeight="false" outlineLevel="1" collapsed="false">
      <c r="A1656" s="14"/>
      <c r="B1656" s="14"/>
      <c r="C1656" s="14"/>
      <c r="D1656" s="14"/>
      <c r="E1656" s="17"/>
      <c r="F1656" s="8"/>
    </row>
    <row r="1657" customFormat="false" ht="25.5" hidden="false" customHeight="false" outlineLevel="0" collapsed="false">
      <c r="A1657" s="1" t="s">
        <v>1602</v>
      </c>
      <c r="B1657" s="1"/>
      <c r="C1657" s="1"/>
      <c r="D1657" s="1"/>
      <c r="E1657" s="1"/>
      <c r="F1657" s="1"/>
    </row>
    <row r="1658" customFormat="false" ht="14.25" hidden="false" customHeight="false" outlineLevel="0" collapsed="false">
      <c r="A1658" s="14"/>
      <c r="B1658" s="14"/>
      <c r="C1658" s="14"/>
      <c r="D1658" s="14"/>
      <c r="E1658" s="17"/>
      <c r="F1658" s="8"/>
    </row>
    <row r="1659" customFormat="false" ht="14.25" hidden="false" customHeight="false" outlineLevel="2" collapsed="false">
      <c r="A1659" s="12" t="n">
        <v>1</v>
      </c>
      <c r="B1659" s="58" t="s">
        <v>1603</v>
      </c>
      <c r="C1659" s="58" t="s">
        <v>1604</v>
      </c>
      <c r="D1659" s="58" t="n">
        <v>15551002</v>
      </c>
      <c r="E1659" s="58" t="s">
        <v>1605</v>
      </c>
      <c r="F1659" s="5" t="n">
        <v>31102</v>
      </c>
    </row>
    <row r="1660" customFormat="false" ht="14.25" hidden="false" customHeight="false" outlineLevel="2" collapsed="false">
      <c r="A1660" s="14" t="n">
        <v>2</v>
      </c>
      <c r="B1660" s="59" t="s">
        <v>1603</v>
      </c>
      <c r="C1660" s="59" t="s">
        <v>1604</v>
      </c>
      <c r="D1660" s="59" t="n">
        <v>1355100116</v>
      </c>
      <c r="E1660" s="59" t="s">
        <v>1606</v>
      </c>
      <c r="F1660" s="5"/>
    </row>
    <row r="1661" customFormat="false" ht="14.25" hidden="false" customHeight="false" outlineLevel="2" collapsed="false">
      <c r="A1661" s="14" t="n">
        <v>3</v>
      </c>
      <c r="B1661" s="59" t="s">
        <v>1603</v>
      </c>
      <c r="C1661" s="59" t="s">
        <v>1607</v>
      </c>
      <c r="D1661" s="59" t="n">
        <v>1355200209</v>
      </c>
      <c r="E1661" s="59" t="s">
        <v>1608</v>
      </c>
      <c r="F1661" s="5"/>
    </row>
    <row r="1662" customFormat="false" ht="14.25" hidden="false" customHeight="false" outlineLevel="2" collapsed="false">
      <c r="A1662" s="14" t="n">
        <v>4</v>
      </c>
      <c r="B1662" s="59" t="s">
        <v>1603</v>
      </c>
      <c r="C1662" s="59" t="s">
        <v>1604</v>
      </c>
      <c r="D1662" s="59" t="n">
        <v>1455100101</v>
      </c>
      <c r="E1662" s="59" t="s">
        <v>1609</v>
      </c>
      <c r="F1662" s="5"/>
    </row>
    <row r="1663" customFormat="false" ht="14.25" hidden="false" customHeight="false" outlineLevel="2" collapsed="false">
      <c r="A1663" s="14" t="n">
        <v>5</v>
      </c>
      <c r="B1663" s="59" t="s">
        <v>1603</v>
      </c>
      <c r="C1663" s="59" t="s">
        <v>1604</v>
      </c>
      <c r="D1663" s="59" t="n">
        <v>1455100102</v>
      </c>
      <c r="E1663" s="59" t="s">
        <v>1610</v>
      </c>
      <c r="F1663" s="5"/>
    </row>
    <row r="1664" customFormat="false" ht="14.25" hidden="false" customHeight="false" outlineLevel="2" collapsed="false">
      <c r="A1664" s="14" t="n">
        <v>6</v>
      </c>
      <c r="B1664" s="59" t="s">
        <v>1603</v>
      </c>
      <c r="C1664" s="59" t="s">
        <v>1604</v>
      </c>
      <c r="D1664" s="59" t="n">
        <v>1455100103</v>
      </c>
      <c r="E1664" s="59" t="s">
        <v>1611</v>
      </c>
      <c r="F1664" s="5"/>
    </row>
    <row r="1665" customFormat="false" ht="14.25" hidden="false" customHeight="false" outlineLevel="2" collapsed="false">
      <c r="A1665" s="14" t="n">
        <v>7</v>
      </c>
      <c r="B1665" s="59" t="s">
        <v>1603</v>
      </c>
      <c r="C1665" s="59" t="s">
        <v>1604</v>
      </c>
      <c r="D1665" s="59" t="n">
        <v>1455100104</v>
      </c>
      <c r="E1665" s="59" t="s">
        <v>1612</v>
      </c>
      <c r="F1665" s="5"/>
    </row>
    <row r="1666" customFormat="false" ht="14.25" hidden="false" customHeight="false" outlineLevel="2" collapsed="false">
      <c r="A1666" s="14" t="n">
        <v>8</v>
      </c>
      <c r="B1666" s="59" t="s">
        <v>1603</v>
      </c>
      <c r="C1666" s="59" t="s">
        <v>1604</v>
      </c>
      <c r="D1666" s="59" t="n">
        <v>1455100105</v>
      </c>
      <c r="E1666" s="59" t="s">
        <v>1613</v>
      </c>
      <c r="F1666" s="5"/>
    </row>
    <row r="1667" customFormat="false" ht="14.25" hidden="false" customHeight="false" outlineLevel="2" collapsed="false">
      <c r="A1667" s="14" t="n">
        <v>9</v>
      </c>
      <c r="B1667" s="59" t="s">
        <v>1603</v>
      </c>
      <c r="C1667" s="59" t="s">
        <v>1604</v>
      </c>
      <c r="D1667" s="59" t="n">
        <v>1455100106</v>
      </c>
      <c r="E1667" s="59" t="s">
        <v>1614</v>
      </c>
      <c r="F1667" s="5"/>
    </row>
    <row r="1668" customFormat="false" ht="14.25" hidden="false" customHeight="false" outlineLevel="2" collapsed="false">
      <c r="A1668" s="14" t="n">
        <v>10</v>
      </c>
      <c r="B1668" s="59" t="s">
        <v>1603</v>
      </c>
      <c r="C1668" s="59" t="s">
        <v>1604</v>
      </c>
      <c r="D1668" s="59" t="n">
        <v>1455100107</v>
      </c>
      <c r="E1668" s="59" t="s">
        <v>1615</v>
      </c>
      <c r="F1668" s="5"/>
    </row>
    <row r="1669" customFormat="false" ht="14.25" hidden="false" customHeight="false" outlineLevel="2" collapsed="false">
      <c r="A1669" s="14" t="n">
        <v>11</v>
      </c>
      <c r="B1669" s="59" t="s">
        <v>1603</v>
      </c>
      <c r="C1669" s="59" t="s">
        <v>1604</v>
      </c>
      <c r="D1669" s="59" t="n">
        <v>1455100111</v>
      </c>
      <c r="E1669" s="59" t="s">
        <v>1616</v>
      </c>
      <c r="F1669" s="5"/>
    </row>
    <row r="1670" customFormat="false" ht="14.25" hidden="false" customHeight="false" outlineLevel="2" collapsed="false">
      <c r="A1670" s="14" t="n">
        <v>12</v>
      </c>
      <c r="B1670" s="59" t="s">
        <v>1603</v>
      </c>
      <c r="C1670" s="59" t="s">
        <v>1604</v>
      </c>
      <c r="D1670" s="59" t="n">
        <v>1455100113</v>
      </c>
      <c r="E1670" s="59" t="s">
        <v>1617</v>
      </c>
      <c r="F1670" s="5"/>
    </row>
    <row r="1671" customFormat="false" ht="14.25" hidden="false" customHeight="false" outlineLevel="2" collapsed="false">
      <c r="A1671" s="14" t="n">
        <v>13</v>
      </c>
      <c r="B1671" s="59" t="s">
        <v>1603</v>
      </c>
      <c r="C1671" s="59" t="s">
        <v>1604</v>
      </c>
      <c r="D1671" s="59" t="n">
        <v>1455100119</v>
      </c>
      <c r="E1671" s="59" t="s">
        <v>1618</v>
      </c>
      <c r="F1671" s="5"/>
    </row>
    <row r="1672" customFormat="false" ht="14.25" hidden="false" customHeight="false" outlineLevel="2" collapsed="false">
      <c r="A1672" s="14" t="n">
        <v>14</v>
      </c>
      <c r="B1672" s="59" t="s">
        <v>1603</v>
      </c>
      <c r="C1672" s="59" t="s">
        <v>1604</v>
      </c>
      <c r="D1672" s="59" t="n">
        <v>1455100120</v>
      </c>
      <c r="E1672" s="59" t="s">
        <v>1619</v>
      </c>
      <c r="F1672" s="5"/>
    </row>
    <row r="1673" customFormat="false" ht="14.25" hidden="false" customHeight="false" outlineLevel="2" collapsed="false">
      <c r="A1673" s="14" t="n">
        <v>15</v>
      </c>
      <c r="B1673" s="59" t="s">
        <v>1603</v>
      </c>
      <c r="C1673" s="59" t="s">
        <v>1604</v>
      </c>
      <c r="D1673" s="59" t="n">
        <v>1455100122</v>
      </c>
      <c r="E1673" s="59" t="s">
        <v>1620</v>
      </c>
      <c r="F1673" s="5"/>
    </row>
    <row r="1674" customFormat="false" ht="14.25" hidden="false" customHeight="false" outlineLevel="2" collapsed="false">
      <c r="A1674" s="14" t="n">
        <v>16</v>
      </c>
      <c r="B1674" s="59" t="s">
        <v>1603</v>
      </c>
      <c r="C1674" s="59" t="s">
        <v>1604</v>
      </c>
      <c r="D1674" s="59" t="n">
        <v>1455100124</v>
      </c>
      <c r="E1674" s="59" t="s">
        <v>1621</v>
      </c>
      <c r="F1674" s="5"/>
    </row>
    <row r="1675" customFormat="false" ht="14.25" hidden="false" customHeight="false" outlineLevel="2" collapsed="false">
      <c r="A1675" s="14" t="n">
        <v>17</v>
      </c>
      <c r="B1675" s="59" t="s">
        <v>1603</v>
      </c>
      <c r="C1675" s="59" t="s">
        <v>1604</v>
      </c>
      <c r="D1675" s="59" t="n">
        <v>1455100201</v>
      </c>
      <c r="E1675" s="59" t="s">
        <v>1622</v>
      </c>
      <c r="F1675" s="5"/>
    </row>
    <row r="1676" customFormat="false" ht="14.25" hidden="false" customHeight="false" outlineLevel="2" collapsed="false">
      <c r="A1676" s="14" t="n">
        <v>18</v>
      </c>
      <c r="B1676" s="59" t="s">
        <v>1603</v>
      </c>
      <c r="C1676" s="59" t="s">
        <v>1604</v>
      </c>
      <c r="D1676" s="59" t="n">
        <v>1455100207</v>
      </c>
      <c r="E1676" s="59" t="s">
        <v>1623</v>
      </c>
      <c r="F1676" s="5"/>
    </row>
    <row r="1677" customFormat="false" ht="14.25" hidden="false" customHeight="false" outlineLevel="2" collapsed="false">
      <c r="A1677" s="14" t="n">
        <v>19</v>
      </c>
      <c r="B1677" s="59" t="s">
        <v>1603</v>
      </c>
      <c r="C1677" s="59" t="s">
        <v>1604</v>
      </c>
      <c r="D1677" s="59" t="n">
        <v>1455100208</v>
      </c>
      <c r="E1677" s="59" t="s">
        <v>1624</v>
      </c>
      <c r="F1677" s="5"/>
    </row>
    <row r="1678" customFormat="false" ht="14.25" hidden="false" customHeight="false" outlineLevel="2" collapsed="false">
      <c r="A1678" s="14" t="n">
        <v>20</v>
      </c>
      <c r="B1678" s="59" t="s">
        <v>1603</v>
      </c>
      <c r="C1678" s="59" t="s">
        <v>1604</v>
      </c>
      <c r="D1678" s="59" t="n">
        <v>1455100209</v>
      </c>
      <c r="E1678" s="59" t="s">
        <v>1625</v>
      </c>
      <c r="F1678" s="5"/>
    </row>
    <row r="1679" customFormat="false" ht="14.25" hidden="false" customHeight="false" outlineLevel="2" collapsed="false">
      <c r="A1679" s="14" t="n">
        <v>21</v>
      </c>
      <c r="B1679" s="59" t="s">
        <v>1603</v>
      </c>
      <c r="C1679" s="59" t="s">
        <v>1604</v>
      </c>
      <c r="D1679" s="59" t="n">
        <v>1455100211</v>
      </c>
      <c r="E1679" s="59" t="s">
        <v>1626</v>
      </c>
      <c r="F1679" s="5"/>
    </row>
    <row r="1680" customFormat="false" ht="14.25" hidden="false" customHeight="false" outlineLevel="2" collapsed="false">
      <c r="A1680" s="14" t="n">
        <v>22</v>
      </c>
      <c r="B1680" s="59" t="s">
        <v>1603</v>
      </c>
      <c r="C1680" s="59" t="s">
        <v>1604</v>
      </c>
      <c r="D1680" s="59" t="n">
        <v>1455100212</v>
      </c>
      <c r="E1680" s="59" t="s">
        <v>1627</v>
      </c>
      <c r="F1680" s="5"/>
    </row>
    <row r="1681" customFormat="false" ht="14.25" hidden="false" customHeight="false" outlineLevel="2" collapsed="false">
      <c r="A1681" s="14" t="n">
        <v>23</v>
      </c>
      <c r="B1681" s="59" t="s">
        <v>1603</v>
      </c>
      <c r="C1681" s="59" t="s">
        <v>1604</v>
      </c>
      <c r="D1681" s="59" t="n">
        <v>1455100213</v>
      </c>
      <c r="E1681" s="59" t="s">
        <v>1628</v>
      </c>
      <c r="F1681" s="5"/>
    </row>
    <row r="1682" customFormat="false" ht="14.25" hidden="false" customHeight="false" outlineLevel="2" collapsed="false">
      <c r="A1682" s="14" t="n">
        <v>24</v>
      </c>
      <c r="B1682" s="59" t="s">
        <v>1603</v>
      </c>
      <c r="C1682" s="59" t="s">
        <v>1604</v>
      </c>
      <c r="D1682" s="59" t="n">
        <v>1455100214</v>
      </c>
      <c r="E1682" s="59" t="s">
        <v>1629</v>
      </c>
      <c r="F1682" s="5"/>
    </row>
    <row r="1683" customFormat="false" ht="14.25" hidden="false" customHeight="false" outlineLevel="2" collapsed="false">
      <c r="A1683" s="14" t="n">
        <v>25</v>
      </c>
      <c r="B1683" s="59" t="s">
        <v>1603</v>
      </c>
      <c r="C1683" s="59" t="s">
        <v>1604</v>
      </c>
      <c r="D1683" s="59" t="n">
        <v>1455100216</v>
      </c>
      <c r="E1683" s="59" t="s">
        <v>1630</v>
      </c>
      <c r="F1683" s="5"/>
    </row>
    <row r="1684" customFormat="false" ht="14.25" hidden="false" customHeight="false" outlineLevel="2" collapsed="false">
      <c r="A1684" s="14" t="n">
        <v>26</v>
      </c>
      <c r="B1684" s="59" t="s">
        <v>1603</v>
      </c>
      <c r="C1684" s="59" t="s">
        <v>1604</v>
      </c>
      <c r="D1684" s="59" t="n">
        <v>1455100217</v>
      </c>
      <c r="E1684" s="59" t="s">
        <v>1631</v>
      </c>
      <c r="F1684" s="5"/>
    </row>
    <row r="1685" customFormat="false" ht="14.25" hidden="false" customHeight="false" outlineLevel="2" collapsed="false">
      <c r="A1685" s="14" t="n">
        <v>27</v>
      </c>
      <c r="B1685" s="59" t="s">
        <v>1603</v>
      </c>
      <c r="C1685" s="59" t="s">
        <v>1604</v>
      </c>
      <c r="D1685" s="59" t="n">
        <v>1455100218</v>
      </c>
      <c r="E1685" s="59" t="s">
        <v>1632</v>
      </c>
      <c r="F1685" s="5"/>
    </row>
    <row r="1686" customFormat="false" ht="14.25" hidden="false" customHeight="false" outlineLevel="2" collapsed="false">
      <c r="A1686" s="14" t="n">
        <v>28</v>
      </c>
      <c r="B1686" s="59" t="s">
        <v>1603</v>
      </c>
      <c r="C1686" s="59" t="s">
        <v>1604</v>
      </c>
      <c r="D1686" s="59" t="n">
        <v>1455100220</v>
      </c>
      <c r="E1686" s="59" t="s">
        <v>1633</v>
      </c>
      <c r="F1686" s="5"/>
    </row>
    <row r="1687" customFormat="false" ht="14.25" hidden="false" customHeight="false" outlineLevel="2" collapsed="false">
      <c r="A1687" s="14" t="n">
        <v>29</v>
      </c>
      <c r="B1687" s="59" t="s">
        <v>1603</v>
      </c>
      <c r="C1687" s="59" t="s">
        <v>1604</v>
      </c>
      <c r="D1687" s="59" t="n">
        <v>1455100221</v>
      </c>
      <c r="E1687" s="59" t="s">
        <v>1634</v>
      </c>
      <c r="F1687" s="5"/>
    </row>
    <row r="1688" customFormat="false" ht="14.25" hidden="false" customHeight="false" outlineLevel="2" collapsed="false">
      <c r="A1688" s="14" t="n">
        <v>30</v>
      </c>
      <c r="B1688" s="59" t="s">
        <v>1603</v>
      </c>
      <c r="C1688" s="59" t="s">
        <v>1604</v>
      </c>
      <c r="D1688" s="59" t="n">
        <v>1455100222</v>
      </c>
      <c r="E1688" s="59" t="s">
        <v>1635</v>
      </c>
      <c r="F1688" s="5"/>
    </row>
    <row r="1689" customFormat="false" ht="14.25" hidden="false" customHeight="false" outlineLevel="1" collapsed="false">
      <c r="A1689" s="14"/>
      <c r="B1689" s="59"/>
      <c r="C1689" s="59"/>
      <c r="D1689" s="59"/>
      <c r="E1689" s="59"/>
      <c r="F1689" s="8"/>
    </row>
    <row r="1690" customFormat="false" ht="14.25" hidden="false" customHeight="false" outlineLevel="2" collapsed="false">
      <c r="A1690" s="14" t="n">
        <v>1</v>
      </c>
      <c r="B1690" s="59" t="s">
        <v>1603</v>
      </c>
      <c r="C1690" s="59" t="s">
        <v>1604</v>
      </c>
      <c r="D1690" s="59" t="n">
        <v>1455100223</v>
      </c>
      <c r="E1690" s="59" t="s">
        <v>1636</v>
      </c>
      <c r="F1690" s="18" t="n">
        <v>31102</v>
      </c>
    </row>
    <row r="1691" customFormat="false" ht="14.25" hidden="false" customHeight="false" outlineLevel="2" collapsed="false">
      <c r="A1691" s="14" t="n">
        <v>2</v>
      </c>
      <c r="B1691" s="59" t="s">
        <v>1603</v>
      </c>
      <c r="C1691" s="59" t="s">
        <v>1604</v>
      </c>
      <c r="D1691" s="59" t="n">
        <v>1455100225</v>
      </c>
      <c r="E1691" s="59" t="s">
        <v>1637</v>
      </c>
      <c r="F1691" s="18"/>
    </row>
    <row r="1692" customFormat="false" ht="14.25" hidden="false" customHeight="false" outlineLevel="2" collapsed="false">
      <c r="A1692" s="14" t="n">
        <v>3</v>
      </c>
      <c r="B1692" s="59" t="s">
        <v>1603</v>
      </c>
      <c r="C1692" s="59" t="s">
        <v>1604</v>
      </c>
      <c r="D1692" s="59" t="n">
        <v>1455100226</v>
      </c>
      <c r="E1692" s="59" t="s">
        <v>1638</v>
      </c>
      <c r="F1692" s="18"/>
    </row>
    <row r="1693" customFormat="false" ht="14.25" hidden="false" customHeight="false" outlineLevel="2" collapsed="false">
      <c r="A1693" s="14" t="n">
        <v>4</v>
      </c>
      <c r="B1693" s="59" t="s">
        <v>1603</v>
      </c>
      <c r="C1693" s="59" t="s">
        <v>1604</v>
      </c>
      <c r="D1693" s="59" t="n">
        <v>1455100227</v>
      </c>
      <c r="E1693" s="59" t="s">
        <v>1639</v>
      </c>
      <c r="F1693" s="18"/>
    </row>
    <row r="1694" customFormat="false" ht="14.25" hidden="false" customHeight="false" outlineLevel="2" collapsed="false">
      <c r="A1694" s="14" t="n">
        <v>5</v>
      </c>
      <c r="B1694" s="59" t="s">
        <v>1603</v>
      </c>
      <c r="C1694" s="59" t="s">
        <v>1604</v>
      </c>
      <c r="D1694" s="59" t="n">
        <v>1455102224</v>
      </c>
      <c r="E1694" s="59" t="s">
        <v>1640</v>
      </c>
      <c r="F1694" s="18"/>
    </row>
    <row r="1695" customFormat="false" ht="14.25" hidden="false" customHeight="false" outlineLevel="2" collapsed="false">
      <c r="A1695" s="14" t="n">
        <v>6</v>
      </c>
      <c r="B1695" s="59" t="s">
        <v>1603</v>
      </c>
      <c r="C1695" s="59" t="s">
        <v>1641</v>
      </c>
      <c r="D1695" s="59" t="n">
        <v>1455200101</v>
      </c>
      <c r="E1695" s="59" t="s">
        <v>1642</v>
      </c>
      <c r="F1695" s="18"/>
    </row>
    <row r="1696" customFormat="false" ht="14.25" hidden="false" customHeight="false" outlineLevel="2" collapsed="false">
      <c r="A1696" s="14" t="n">
        <v>7</v>
      </c>
      <c r="B1696" s="59" t="s">
        <v>1603</v>
      </c>
      <c r="C1696" s="59" t="s">
        <v>1641</v>
      </c>
      <c r="D1696" s="59" t="n">
        <v>1455200102</v>
      </c>
      <c r="E1696" s="59" t="s">
        <v>1643</v>
      </c>
      <c r="F1696" s="18"/>
    </row>
    <row r="1697" customFormat="false" ht="14.25" hidden="false" customHeight="false" outlineLevel="2" collapsed="false">
      <c r="A1697" s="14" t="n">
        <v>8</v>
      </c>
      <c r="B1697" s="59" t="s">
        <v>1603</v>
      </c>
      <c r="C1697" s="59" t="s">
        <v>1641</v>
      </c>
      <c r="D1697" s="59" t="n">
        <v>1455200104</v>
      </c>
      <c r="E1697" s="59" t="s">
        <v>1644</v>
      </c>
      <c r="F1697" s="18"/>
    </row>
    <row r="1698" customFormat="false" ht="14.25" hidden="false" customHeight="false" outlineLevel="2" collapsed="false">
      <c r="A1698" s="14" t="n">
        <v>9</v>
      </c>
      <c r="B1698" s="59" t="s">
        <v>1603</v>
      </c>
      <c r="C1698" s="59" t="s">
        <v>1641</v>
      </c>
      <c r="D1698" s="59" t="n">
        <v>1455200106</v>
      </c>
      <c r="E1698" s="59" t="s">
        <v>1645</v>
      </c>
      <c r="F1698" s="18"/>
    </row>
    <row r="1699" customFormat="false" ht="14.25" hidden="false" customHeight="false" outlineLevel="2" collapsed="false">
      <c r="A1699" s="14" t="n">
        <v>10</v>
      </c>
      <c r="B1699" s="59" t="s">
        <v>1603</v>
      </c>
      <c r="C1699" s="59" t="s">
        <v>1641</v>
      </c>
      <c r="D1699" s="59" t="n">
        <v>1455200107</v>
      </c>
      <c r="E1699" s="59" t="s">
        <v>1646</v>
      </c>
      <c r="F1699" s="18"/>
    </row>
    <row r="1700" customFormat="false" ht="14.25" hidden="false" customHeight="false" outlineLevel="2" collapsed="false">
      <c r="A1700" s="14" t="n">
        <v>11</v>
      </c>
      <c r="B1700" s="59" t="s">
        <v>1603</v>
      </c>
      <c r="C1700" s="59" t="s">
        <v>1641</v>
      </c>
      <c r="D1700" s="59" t="n">
        <v>1455200108</v>
      </c>
      <c r="E1700" s="59" t="s">
        <v>1647</v>
      </c>
      <c r="F1700" s="18"/>
    </row>
    <row r="1701" customFormat="false" ht="14.25" hidden="false" customHeight="false" outlineLevel="2" collapsed="false">
      <c r="A1701" s="14" t="n">
        <v>12</v>
      </c>
      <c r="B1701" s="59" t="s">
        <v>1603</v>
      </c>
      <c r="C1701" s="59" t="s">
        <v>1641</v>
      </c>
      <c r="D1701" s="59" t="n">
        <v>1455200112</v>
      </c>
      <c r="E1701" s="59" t="s">
        <v>1648</v>
      </c>
      <c r="F1701" s="18"/>
    </row>
    <row r="1702" customFormat="false" ht="14.25" hidden="false" customHeight="false" outlineLevel="2" collapsed="false">
      <c r="A1702" s="14" t="n">
        <v>13</v>
      </c>
      <c r="B1702" s="59" t="s">
        <v>1603</v>
      </c>
      <c r="C1702" s="59" t="s">
        <v>1641</v>
      </c>
      <c r="D1702" s="59" t="n">
        <v>1455200113</v>
      </c>
      <c r="E1702" s="59" t="s">
        <v>1649</v>
      </c>
      <c r="F1702" s="18"/>
    </row>
    <row r="1703" customFormat="false" ht="14.25" hidden="false" customHeight="false" outlineLevel="2" collapsed="false">
      <c r="A1703" s="14" t="n">
        <v>14</v>
      </c>
      <c r="B1703" s="59" t="s">
        <v>1603</v>
      </c>
      <c r="C1703" s="59" t="s">
        <v>1641</v>
      </c>
      <c r="D1703" s="59" t="n">
        <v>1455200114</v>
      </c>
      <c r="E1703" s="59" t="s">
        <v>1650</v>
      </c>
      <c r="F1703" s="18"/>
    </row>
    <row r="1704" customFormat="false" ht="14.25" hidden="false" customHeight="false" outlineLevel="2" collapsed="false">
      <c r="A1704" s="14" t="n">
        <v>15</v>
      </c>
      <c r="B1704" s="59" t="s">
        <v>1603</v>
      </c>
      <c r="C1704" s="59" t="s">
        <v>1641</v>
      </c>
      <c r="D1704" s="59" t="n">
        <v>1455200115</v>
      </c>
      <c r="E1704" s="59" t="s">
        <v>1651</v>
      </c>
      <c r="F1704" s="18"/>
    </row>
    <row r="1705" customFormat="false" ht="14.25" hidden="false" customHeight="false" outlineLevel="2" collapsed="false">
      <c r="A1705" s="14" t="n">
        <v>16</v>
      </c>
      <c r="B1705" s="59" t="s">
        <v>1603</v>
      </c>
      <c r="C1705" s="59" t="s">
        <v>1641</v>
      </c>
      <c r="D1705" s="59" t="n">
        <v>1455200116</v>
      </c>
      <c r="E1705" s="59" t="s">
        <v>1652</v>
      </c>
      <c r="F1705" s="18"/>
    </row>
    <row r="1706" customFormat="false" ht="14.25" hidden="false" customHeight="false" outlineLevel="2" collapsed="false">
      <c r="A1706" s="14" t="n">
        <v>17</v>
      </c>
      <c r="B1706" s="59" t="s">
        <v>1603</v>
      </c>
      <c r="C1706" s="59" t="s">
        <v>1641</v>
      </c>
      <c r="D1706" s="59" t="n">
        <v>1455200121</v>
      </c>
      <c r="E1706" s="59" t="s">
        <v>1653</v>
      </c>
      <c r="F1706" s="18"/>
    </row>
    <row r="1707" customFormat="false" ht="14.25" hidden="false" customHeight="false" outlineLevel="2" collapsed="false">
      <c r="A1707" s="14" t="n">
        <v>18</v>
      </c>
      <c r="B1707" s="59" t="s">
        <v>1603</v>
      </c>
      <c r="C1707" s="59" t="s">
        <v>1641</v>
      </c>
      <c r="D1707" s="59" t="n">
        <v>1455200122</v>
      </c>
      <c r="E1707" s="59" t="s">
        <v>1654</v>
      </c>
      <c r="F1707" s="18"/>
    </row>
    <row r="1708" customFormat="false" ht="14.25" hidden="false" customHeight="false" outlineLevel="2" collapsed="false">
      <c r="A1708" s="14" t="n">
        <v>19</v>
      </c>
      <c r="B1708" s="59" t="s">
        <v>1603</v>
      </c>
      <c r="C1708" s="59" t="s">
        <v>1641</v>
      </c>
      <c r="D1708" s="59" t="n">
        <v>1455200123</v>
      </c>
      <c r="E1708" s="59" t="s">
        <v>1655</v>
      </c>
      <c r="F1708" s="18"/>
    </row>
    <row r="1709" customFormat="false" ht="14.25" hidden="false" customHeight="false" outlineLevel="2" collapsed="false">
      <c r="A1709" s="14" t="n">
        <v>20</v>
      </c>
      <c r="B1709" s="59" t="s">
        <v>1603</v>
      </c>
      <c r="C1709" s="59" t="s">
        <v>1641</v>
      </c>
      <c r="D1709" s="60" t="n">
        <v>1455200124</v>
      </c>
      <c r="E1709" s="59" t="s">
        <v>1656</v>
      </c>
      <c r="F1709" s="18"/>
    </row>
    <row r="1710" customFormat="false" ht="14.25" hidden="false" customHeight="false" outlineLevel="2" collapsed="false">
      <c r="A1710" s="14" t="n">
        <v>21</v>
      </c>
      <c r="B1710" s="59" t="s">
        <v>1603</v>
      </c>
      <c r="C1710" s="59" t="s">
        <v>1641</v>
      </c>
      <c r="D1710" s="59" t="n">
        <v>1455200125</v>
      </c>
      <c r="E1710" s="59" t="s">
        <v>1657</v>
      </c>
      <c r="F1710" s="18"/>
    </row>
    <row r="1711" customFormat="false" ht="14.25" hidden="false" customHeight="false" outlineLevel="2" collapsed="false">
      <c r="A1711" s="14" t="n">
        <v>22</v>
      </c>
      <c r="B1711" s="59" t="s">
        <v>1603</v>
      </c>
      <c r="C1711" s="59" t="s">
        <v>1641</v>
      </c>
      <c r="D1711" s="59" t="n">
        <v>1455200128</v>
      </c>
      <c r="E1711" s="59" t="s">
        <v>1658</v>
      </c>
      <c r="F1711" s="18"/>
    </row>
    <row r="1712" customFormat="false" ht="14.25" hidden="false" customHeight="false" outlineLevel="2" collapsed="false">
      <c r="A1712" s="14" t="n">
        <v>23</v>
      </c>
      <c r="B1712" s="59" t="s">
        <v>1603</v>
      </c>
      <c r="C1712" s="59" t="s">
        <v>1641</v>
      </c>
      <c r="D1712" s="59" t="n">
        <v>1455200130</v>
      </c>
      <c r="E1712" s="59" t="s">
        <v>1659</v>
      </c>
      <c r="F1712" s="18"/>
    </row>
    <row r="1713" customFormat="false" ht="14.25" hidden="false" customHeight="false" outlineLevel="2" collapsed="false">
      <c r="A1713" s="14" t="n">
        <v>24</v>
      </c>
      <c r="B1713" s="59" t="s">
        <v>1603</v>
      </c>
      <c r="C1713" s="59" t="s">
        <v>1641</v>
      </c>
      <c r="D1713" s="59" t="n">
        <v>1455200131</v>
      </c>
      <c r="E1713" s="59" t="s">
        <v>1660</v>
      </c>
      <c r="F1713" s="18"/>
    </row>
    <row r="1714" customFormat="false" ht="14.25" hidden="false" customHeight="false" outlineLevel="2" collapsed="false">
      <c r="A1714" s="14" t="n">
        <v>25</v>
      </c>
      <c r="B1714" s="59" t="s">
        <v>1603</v>
      </c>
      <c r="C1714" s="59" t="s">
        <v>1641</v>
      </c>
      <c r="D1714" s="59" t="n">
        <v>1455200219</v>
      </c>
      <c r="E1714" s="59" t="s">
        <v>1661</v>
      </c>
      <c r="F1714" s="18"/>
    </row>
    <row r="1715" customFormat="false" ht="14.25" hidden="false" customHeight="false" outlineLevel="2" collapsed="false">
      <c r="A1715" s="14" t="n">
        <v>26</v>
      </c>
      <c r="B1715" s="59" t="s">
        <v>1603</v>
      </c>
      <c r="C1715" s="59" t="s">
        <v>1641</v>
      </c>
      <c r="D1715" s="59" t="n">
        <v>1455200220</v>
      </c>
      <c r="E1715" s="59" t="s">
        <v>1662</v>
      </c>
      <c r="F1715" s="18"/>
    </row>
    <row r="1716" customFormat="false" ht="14.25" hidden="false" customHeight="false" outlineLevel="2" collapsed="false">
      <c r="A1716" s="14" t="n">
        <v>27</v>
      </c>
      <c r="B1716" s="59" t="s">
        <v>1603</v>
      </c>
      <c r="C1716" s="59" t="s">
        <v>1641</v>
      </c>
      <c r="D1716" s="59" t="n">
        <v>1455200223</v>
      </c>
      <c r="E1716" s="59" t="s">
        <v>1663</v>
      </c>
      <c r="F1716" s="18"/>
    </row>
    <row r="1717" customFormat="false" ht="14.25" hidden="false" customHeight="false" outlineLevel="2" collapsed="false">
      <c r="A1717" s="14" t="n">
        <v>28</v>
      </c>
      <c r="B1717" s="59" t="s">
        <v>1603</v>
      </c>
      <c r="C1717" s="59" t="s">
        <v>1641</v>
      </c>
      <c r="D1717" s="59" t="n">
        <v>1455200224</v>
      </c>
      <c r="E1717" s="59" t="s">
        <v>1664</v>
      </c>
      <c r="F1717" s="18"/>
    </row>
    <row r="1718" customFormat="false" ht="14.25" hidden="false" customHeight="false" outlineLevel="2" collapsed="false">
      <c r="A1718" s="14" t="n">
        <v>29</v>
      </c>
      <c r="B1718" s="59" t="s">
        <v>1603</v>
      </c>
      <c r="C1718" s="59" t="s">
        <v>1641</v>
      </c>
      <c r="D1718" s="59" t="n">
        <v>1455200225</v>
      </c>
      <c r="E1718" s="59" t="s">
        <v>1665</v>
      </c>
      <c r="F1718" s="18"/>
    </row>
    <row r="1719" customFormat="false" ht="14.25" hidden="false" customHeight="false" outlineLevel="2" collapsed="false">
      <c r="A1719" s="14" t="n">
        <v>30</v>
      </c>
      <c r="B1719" s="59" t="s">
        <v>1603</v>
      </c>
      <c r="C1719" s="59" t="s">
        <v>1666</v>
      </c>
      <c r="D1719" s="61" t="n">
        <v>1455300101</v>
      </c>
      <c r="E1719" s="62" t="s">
        <v>1667</v>
      </c>
      <c r="F1719" s="18"/>
    </row>
    <row r="1720" customFormat="false" ht="14.25" hidden="false" customHeight="false" outlineLevel="1" collapsed="false">
      <c r="A1720" s="14"/>
      <c r="B1720" s="59"/>
      <c r="C1720" s="59"/>
      <c r="D1720" s="61"/>
      <c r="E1720" s="62"/>
      <c r="F1720" s="8"/>
    </row>
    <row r="1721" customFormat="false" ht="14.25" hidden="false" customHeight="false" outlineLevel="2" collapsed="false">
      <c r="A1721" s="14" t="n">
        <v>1</v>
      </c>
      <c r="B1721" s="59" t="s">
        <v>1603</v>
      </c>
      <c r="C1721" s="59" t="s">
        <v>1666</v>
      </c>
      <c r="D1721" s="61" t="n">
        <v>1455300102</v>
      </c>
      <c r="E1721" s="62" t="s">
        <v>1668</v>
      </c>
      <c r="F1721" s="19" t="n">
        <v>31102</v>
      </c>
    </row>
    <row r="1722" customFormat="false" ht="14.25" hidden="false" customHeight="false" outlineLevel="2" collapsed="false">
      <c r="A1722" s="14" t="n">
        <v>2</v>
      </c>
      <c r="B1722" s="59" t="s">
        <v>1603</v>
      </c>
      <c r="C1722" s="59" t="s">
        <v>1666</v>
      </c>
      <c r="D1722" s="61" t="n">
        <v>1455300103</v>
      </c>
      <c r="E1722" s="63" t="s">
        <v>1669</v>
      </c>
      <c r="F1722" s="19"/>
    </row>
    <row r="1723" customFormat="false" ht="14.25" hidden="false" customHeight="false" outlineLevel="2" collapsed="false">
      <c r="A1723" s="14" t="n">
        <v>3</v>
      </c>
      <c r="B1723" s="59" t="s">
        <v>1603</v>
      </c>
      <c r="C1723" s="59" t="s">
        <v>1666</v>
      </c>
      <c r="D1723" s="63" t="n">
        <v>1455300104</v>
      </c>
      <c r="E1723" s="63" t="s">
        <v>1670</v>
      </c>
      <c r="F1723" s="19"/>
    </row>
    <row r="1724" customFormat="false" ht="14.25" hidden="false" customHeight="false" outlineLevel="2" collapsed="false">
      <c r="A1724" s="14" t="n">
        <v>4</v>
      </c>
      <c r="B1724" s="59" t="s">
        <v>1603</v>
      </c>
      <c r="C1724" s="59" t="s">
        <v>1666</v>
      </c>
      <c r="D1724" s="63" t="n">
        <v>1455300105</v>
      </c>
      <c r="E1724" s="63" t="s">
        <v>1671</v>
      </c>
      <c r="F1724" s="19"/>
    </row>
    <row r="1725" customFormat="false" ht="14.25" hidden="false" customHeight="false" outlineLevel="2" collapsed="false">
      <c r="A1725" s="14" t="n">
        <v>5</v>
      </c>
      <c r="B1725" s="59" t="s">
        <v>1603</v>
      </c>
      <c r="C1725" s="59" t="s">
        <v>1666</v>
      </c>
      <c r="D1725" s="63" t="n">
        <v>1455300106</v>
      </c>
      <c r="E1725" s="63" t="s">
        <v>1672</v>
      </c>
      <c r="F1725" s="19"/>
    </row>
    <row r="1726" customFormat="false" ht="14.25" hidden="false" customHeight="false" outlineLevel="2" collapsed="false">
      <c r="A1726" s="14" t="n">
        <v>6</v>
      </c>
      <c r="B1726" s="59" t="s">
        <v>1603</v>
      </c>
      <c r="C1726" s="59" t="s">
        <v>1666</v>
      </c>
      <c r="D1726" s="63" t="n">
        <v>1455300107</v>
      </c>
      <c r="E1726" s="62" t="s">
        <v>1673</v>
      </c>
      <c r="F1726" s="19"/>
    </row>
    <row r="1727" customFormat="false" ht="14.25" hidden="false" customHeight="false" outlineLevel="2" collapsed="false">
      <c r="A1727" s="14" t="n">
        <v>7</v>
      </c>
      <c r="B1727" s="59" t="s">
        <v>1603</v>
      </c>
      <c r="C1727" s="59" t="s">
        <v>1666</v>
      </c>
      <c r="D1727" s="63" t="n">
        <v>1455300110</v>
      </c>
      <c r="E1727" s="62" t="s">
        <v>1674</v>
      </c>
      <c r="F1727" s="19"/>
    </row>
    <row r="1728" customFormat="false" ht="14.25" hidden="false" customHeight="false" outlineLevel="2" collapsed="false">
      <c r="A1728" s="14" t="n">
        <v>8</v>
      </c>
      <c r="B1728" s="59" t="s">
        <v>1603</v>
      </c>
      <c r="C1728" s="59" t="s">
        <v>1666</v>
      </c>
      <c r="D1728" s="63" t="n">
        <v>1455300111</v>
      </c>
      <c r="E1728" s="62" t="s">
        <v>1675</v>
      </c>
      <c r="F1728" s="19"/>
    </row>
    <row r="1729" customFormat="false" ht="14.25" hidden="false" customHeight="false" outlineLevel="2" collapsed="false">
      <c r="A1729" s="14" t="n">
        <v>9</v>
      </c>
      <c r="B1729" s="59" t="s">
        <v>1603</v>
      </c>
      <c r="C1729" s="59" t="s">
        <v>1666</v>
      </c>
      <c r="D1729" s="63" t="n">
        <v>1455300112</v>
      </c>
      <c r="E1729" s="63" t="s">
        <v>1676</v>
      </c>
      <c r="F1729" s="19"/>
    </row>
    <row r="1730" customFormat="false" ht="14.25" hidden="false" customHeight="false" outlineLevel="2" collapsed="false">
      <c r="A1730" s="14" t="n">
        <v>10</v>
      </c>
      <c r="B1730" s="59" t="s">
        <v>1603</v>
      </c>
      <c r="C1730" s="59" t="s">
        <v>1666</v>
      </c>
      <c r="D1730" s="63" t="n">
        <v>1455300113</v>
      </c>
      <c r="E1730" s="62" t="s">
        <v>1677</v>
      </c>
      <c r="F1730" s="19"/>
    </row>
    <row r="1731" customFormat="false" ht="14.25" hidden="false" customHeight="false" outlineLevel="2" collapsed="false">
      <c r="A1731" s="14" t="n">
        <v>11</v>
      </c>
      <c r="B1731" s="59" t="s">
        <v>1603</v>
      </c>
      <c r="C1731" s="59" t="s">
        <v>1666</v>
      </c>
      <c r="D1731" s="63" t="n">
        <v>1455300114</v>
      </c>
      <c r="E1731" s="62" t="s">
        <v>1678</v>
      </c>
      <c r="F1731" s="19"/>
    </row>
    <row r="1732" customFormat="false" ht="14.25" hidden="false" customHeight="false" outlineLevel="2" collapsed="false">
      <c r="A1732" s="14" t="n">
        <v>12</v>
      </c>
      <c r="B1732" s="59" t="s">
        <v>1603</v>
      </c>
      <c r="C1732" s="59" t="s">
        <v>1666</v>
      </c>
      <c r="D1732" s="63" t="n">
        <v>1455300116</v>
      </c>
      <c r="E1732" s="63" t="s">
        <v>1679</v>
      </c>
      <c r="F1732" s="19"/>
    </row>
    <row r="1733" customFormat="false" ht="14.25" hidden="false" customHeight="false" outlineLevel="2" collapsed="false">
      <c r="A1733" s="14" t="n">
        <v>13</v>
      </c>
      <c r="B1733" s="59" t="s">
        <v>1603</v>
      </c>
      <c r="C1733" s="59" t="s">
        <v>1666</v>
      </c>
      <c r="D1733" s="63" t="n">
        <v>1455300118</v>
      </c>
      <c r="E1733" s="63" t="s">
        <v>1680</v>
      </c>
      <c r="F1733" s="19"/>
    </row>
    <row r="1734" customFormat="false" ht="14.25" hidden="false" customHeight="false" outlineLevel="2" collapsed="false">
      <c r="A1734" s="14" t="n">
        <v>14</v>
      </c>
      <c r="B1734" s="59" t="s">
        <v>1603</v>
      </c>
      <c r="C1734" s="59" t="s">
        <v>1666</v>
      </c>
      <c r="D1734" s="63" t="n">
        <v>1455300119</v>
      </c>
      <c r="E1734" s="63" t="s">
        <v>1681</v>
      </c>
      <c r="F1734" s="19"/>
    </row>
    <row r="1735" customFormat="false" ht="14.25" hidden="false" customHeight="false" outlineLevel="2" collapsed="false">
      <c r="A1735" s="14" t="n">
        <v>15</v>
      </c>
      <c r="B1735" s="59" t="s">
        <v>1603</v>
      </c>
      <c r="C1735" s="59" t="s">
        <v>1666</v>
      </c>
      <c r="D1735" s="63" t="n">
        <v>1455300120</v>
      </c>
      <c r="E1735" s="63" t="s">
        <v>1682</v>
      </c>
      <c r="F1735" s="19"/>
    </row>
    <row r="1736" customFormat="false" ht="14.25" hidden="false" customHeight="false" outlineLevel="2" collapsed="false">
      <c r="A1736" s="14" t="n">
        <v>16</v>
      </c>
      <c r="B1736" s="59" t="s">
        <v>1603</v>
      </c>
      <c r="C1736" s="59" t="s">
        <v>1666</v>
      </c>
      <c r="D1736" s="63" t="n">
        <v>1455300121</v>
      </c>
      <c r="E1736" s="63" t="s">
        <v>1683</v>
      </c>
      <c r="F1736" s="19"/>
    </row>
    <row r="1737" customFormat="false" ht="14.25" hidden="false" customHeight="false" outlineLevel="2" collapsed="false">
      <c r="A1737" s="14" t="n">
        <v>17</v>
      </c>
      <c r="B1737" s="59" t="s">
        <v>1603</v>
      </c>
      <c r="C1737" s="59" t="s">
        <v>1666</v>
      </c>
      <c r="D1737" s="63" t="n">
        <v>1455300123</v>
      </c>
      <c r="E1737" s="62" t="s">
        <v>1594</v>
      </c>
      <c r="F1737" s="19"/>
    </row>
    <row r="1738" customFormat="false" ht="14.25" hidden="false" customHeight="false" outlineLevel="2" collapsed="false">
      <c r="A1738" s="14" t="n">
        <v>18</v>
      </c>
      <c r="B1738" s="59" t="s">
        <v>1603</v>
      </c>
      <c r="C1738" s="59" t="s">
        <v>1666</v>
      </c>
      <c r="D1738" s="63" t="n">
        <v>1455300126</v>
      </c>
      <c r="E1738" s="63" t="s">
        <v>1684</v>
      </c>
      <c r="F1738" s="19"/>
    </row>
    <row r="1739" customFormat="false" ht="14.25" hidden="false" customHeight="false" outlineLevel="2" collapsed="false">
      <c r="A1739" s="14" t="n">
        <v>19</v>
      </c>
      <c r="B1739" s="59" t="s">
        <v>1603</v>
      </c>
      <c r="C1739" s="59" t="s">
        <v>1666</v>
      </c>
      <c r="D1739" s="63" t="n">
        <v>1455300127</v>
      </c>
      <c r="E1739" s="63" t="s">
        <v>1685</v>
      </c>
      <c r="F1739" s="19"/>
    </row>
    <row r="1740" customFormat="false" ht="14.25" hidden="false" customHeight="false" outlineLevel="2" collapsed="false">
      <c r="A1740" s="14" t="n">
        <v>20</v>
      </c>
      <c r="B1740" s="59" t="s">
        <v>1603</v>
      </c>
      <c r="C1740" s="59" t="s">
        <v>1666</v>
      </c>
      <c r="D1740" s="63" t="n">
        <v>1455300128</v>
      </c>
      <c r="E1740" s="63" t="s">
        <v>1686</v>
      </c>
      <c r="F1740" s="19"/>
    </row>
    <row r="1741" customFormat="false" ht="14.25" hidden="false" customHeight="false" outlineLevel="2" collapsed="false">
      <c r="A1741" s="14" t="n">
        <v>21</v>
      </c>
      <c r="B1741" s="59" t="s">
        <v>1603</v>
      </c>
      <c r="C1741" s="59" t="s">
        <v>1666</v>
      </c>
      <c r="D1741" s="63" t="n">
        <v>1455300129</v>
      </c>
      <c r="E1741" s="63" t="s">
        <v>1687</v>
      </c>
      <c r="F1741" s="19"/>
    </row>
    <row r="1742" customFormat="false" ht="14.25" hidden="false" customHeight="false" outlineLevel="2" collapsed="false">
      <c r="A1742" s="14" t="n">
        <v>22</v>
      </c>
      <c r="B1742" s="59" t="s">
        <v>1603</v>
      </c>
      <c r="C1742" s="59" t="s">
        <v>1666</v>
      </c>
      <c r="D1742" s="63" t="n">
        <v>1455300130</v>
      </c>
      <c r="E1742" s="63" t="s">
        <v>1688</v>
      </c>
      <c r="F1742" s="19"/>
    </row>
    <row r="1743" customFormat="false" ht="14.25" hidden="false" customHeight="false" outlineLevel="2" collapsed="false">
      <c r="A1743" s="14" t="n">
        <v>23</v>
      </c>
      <c r="B1743" s="59" t="s">
        <v>1603</v>
      </c>
      <c r="C1743" s="59" t="s">
        <v>1666</v>
      </c>
      <c r="D1743" s="63" t="n">
        <v>1455300133</v>
      </c>
      <c r="E1743" s="63" t="s">
        <v>1689</v>
      </c>
      <c r="F1743" s="19"/>
    </row>
    <row r="1744" customFormat="false" ht="14.25" hidden="false" customHeight="false" outlineLevel="2" collapsed="false">
      <c r="A1744" s="14" t="n">
        <v>24</v>
      </c>
      <c r="B1744" s="59" t="s">
        <v>1603</v>
      </c>
      <c r="C1744" s="59" t="s">
        <v>1666</v>
      </c>
      <c r="D1744" s="63" t="n">
        <v>1455300134</v>
      </c>
      <c r="E1744" s="62" t="s">
        <v>1690</v>
      </c>
      <c r="F1744" s="19"/>
    </row>
    <row r="1745" customFormat="false" ht="14.25" hidden="false" customHeight="false" outlineLevel="2" collapsed="false">
      <c r="A1745" s="14" t="n">
        <v>25</v>
      </c>
      <c r="B1745" s="59" t="s">
        <v>1603</v>
      </c>
      <c r="C1745" s="59" t="s">
        <v>1666</v>
      </c>
      <c r="D1745" s="63" t="n">
        <v>1455300135</v>
      </c>
      <c r="E1745" s="63" t="s">
        <v>1691</v>
      </c>
      <c r="F1745" s="19"/>
    </row>
    <row r="1746" customFormat="false" ht="14.25" hidden="false" customHeight="false" outlineLevel="2" collapsed="false">
      <c r="A1746" s="14" t="n">
        <v>26</v>
      </c>
      <c r="B1746" s="59" t="s">
        <v>1603</v>
      </c>
      <c r="C1746" s="59" t="s">
        <v>1666</v>
      </c>
      <c r="D1746" s="63" t="n">
        <v>1455300136</v>
      </c>
      <c r="E1746" s="63" t="s">
        <v>1692</v>
      </c>
      <c r="F1746" s="19"/>
    </row>
    <row r="1747" customFormat="false" ht="14.25" hidden="false" customHeight="false" outlineLevel="2" collapsed="false">
      <c r="A1747" s="14" t="n">
        <v>27</v>
      </c>
      <c r="B1747" s="59" t="s">
        <v>1603</v>
      </c>
      <c r="C1747" s="59" t="s">
        <v>1666</v>
      </c>
      <c r="D1747" s="63" t="n">
        <v>1455300137</v>
      </c>
      <c r="E1747" s="62" t="s">
        <v>1693</v>
      </c>
      <c r="F1747" s="19"/>
    </row>
    <row r="1748" customFormat="false" ht="14.25" hidden="false" customHeight="false" outlineLevel="2" collapsed="false">
      <c r="A1748" s="14" t="n">
        <v>28</v>
      </c>
      <c r="B1748" s="59" t="s">
        <v>1603</v>
      </c>
      <c r="C1748" s="59" t="s">
        <v>1694</v>
      </c>
      <c r="D1748" s="59" t="n">
        <v>1455400101</v>
      </c>
      <c r="E1748" s="59" t="s">
        <v>1695</v>
      </c>
      <c r="F1748" s="19"/>
    </row>
    <row r="1749" customFormat="false" ht="14.25" hidden="false" customHeight="false" outlineLevel="2" collapsed="false">
      <c r="A1749" s="14" t="n">
        <v>29</v>
      </c>
      <c r="B1749" s="59" t="s">
        <v>1603</v>
      </c>
      <c r="C1749" s="59" t="s">
        <v>1694</v>
      </c>
      <c r="D1749" s="59" t="n">
        <v>1455400102</v>
      </c>
      <c r="E1749" s="59" t="s">
        <v>1696</v>
      </c>
      <c r="F1749" s="19"/>
    </row>
    <row r="1750" customFormat="false" ht="14.25" hidden="false" customHeight="false" outlineLevel="2" collapsed="false">
      <c r="A1750" s="14" t="n">
        <v>30</v>
      </c>
      <c r="B1750" s="59" t="s">
        <v>1603</v>
      </c>
      <c r="C1750" s="59" t="s">
        <v>1694</v>
      </c>
      <c r="D1750" s="59" t="n">
        <v>1455400103</v>
      </c>
      <c r="E1750" s="59" t="s">
        <v>1697</v>
      </c>
      <c r="F1750" s="19"/>
    </row>
    <row r="1751" customFormat="false" ht="14.25" hidden="false" customHeight="false" outlineLevel="1" collapsed="false">
      <c r="A1751" s="14"/>
      <c r="B1751" s="59"/>
      <c r="C1751" s="59"/>
      <c r="D1751" s="59"/>
      <c r="E1751" s="59"/>
      <c r="F1751" s="20"/>
    </row>
    <row r="1752" customFormat="false" ht="14.25" hidden="false" customHeight="false" outlineLevel="2" collapsed="false">
      <c r="A1752" s="14" t="n">
        <v>1</v>
      </c>
      <c r="B1752" s="59" t="s">
        <v>1603</v>
      </c>
      <c r="C1752" s="59" t="s">
        <v>1694</v>
      </c>
      <c r="D1752" s="59" t="n">
        <v>1455400104</v>
      </c>
      <c r="E1752" s="59" t="s">
        <v>1698</v>
      </c>
      <c r="F1752" s="18" t="n">
        <v>31103</v>
      </c>
    </row>
    <row r="1753" customFormat="false" ht="14.25" hidden="false" customHeight="false" outlineLevel="2" collapsed="false">
      <c r="A1753" s="14" t="n">
        <v>2</v>
      </c>
      <c r="B1753" s="59" t="s">
        <v>1603</v>
      </c>
      <c r="C1753" s="59" t="s">
        <v>1694</v>
      </c>
      <c r="D1753" s="59" t="n">
        <v>1455400105</v>
      </c>
      <c r="E1753" s="59" t="s">
        <v>1699</v>
      </c>
      <c r="F1753" s="18"/>
    </row>
    <row r="1754" customFormat="false" ht="14.25" hidden="false" customHeight="false" outlineLevel="2" collapsed="false">
      <c r="A1754" s="14" t="n">
        <v>3</v>
      </c>
      <c r="B1754" s="59" t="s">
        <v>1603</v>
      </c>
      <c r="C1754" s="59" t="s">
        <v>1694</v>
      </c>
      <c r="D1754" s="59" t="n">
        <v>1455400106</v>
      </c>
      <c r="E1754" s="59" t="s">
        <v>1700</v>
      </c>
      <c r="F1754" s="18"/>
    </row>
    <row r="1755" customFormat="false" ht="14.25" hidden="false" customHeight="false" outlineLevel="2" collapsed="false">
      <c r="A1755" s="14" t="n">
        <v>4</v>
      </c>
      <c r="B1755" s="59" t="s">
        <v>1603</v>
      </c>
      <c r="C1755" s="59" t="s">
        <v>1694</v>
      </c>
      <c r="D1755" s="59" t="n">
        <v>1455400107</v>
      </c>
      <c r="E1755" s="59" t="s">
        <v>1701</v>
      </c>
      <c r="F1755" s="18"/>
    </row>
    <row r="1756" customFormat="false" ht="14.25" hidden="false" customHeight="false" outlineLevel="2" collapsed="false">
      <c r="A1756" s="14" t="n">
        <v>5</v>
      </c>
      <c r="B1756" s="59" t="s">
        <v>1603</v>
      </c>
      <c r="C1756" s="59" t="s">
        <v>1694</v>
      </c>
      <c r="D1756" s="59" t="n">
        <v>1455400108</v>
      </c>
      <c r="E1756" s="59" t="s">
        <v>1702</v>
      </c>
      <c r="F1756" s="18"/>
    </row>
    <row r="1757" customFormat="false" ht="14.25" hidden="false" customHeight="false" outlineLevel="2" collapsed="false">
      <c r="A1757" s="14" t="n">
        <v>6</v>
      </c>
      <c r="B1757" s="59" t="s">
        <v>1603</v>
      </c>
      <c r="C1757" s="59" t="s">
        <v>1694</v>
      </c>
      <c r="D1757" s="59" t="n">
        <v>1455400109</v>
      </c>
      <c r="E1757" s="59" t="s">
        <v>1703</v>
      </c>
      <c r="F1757" s="18"/>
    </row>
    <row r="1758" customFormat="false" ht="14.25" hidden="false" customHeight="false" outlineLevel="2" collapsed="false">
      <c r="A1758" s="14" t="n">
        <v>7</v>
      </c>
      <c r="B1758" s="59" t="s">
        <v>1603</v>
      </c>
      <c r="C1758" s="59" t="s">
        <v>1694</v>
      </c>
      <c r="D1758" s="59" t="n">
        <v>1455400110</v>
      </c>
      <c r="E1758" s="59" t="s">
        <v>1704</v>
      </c>
      <c r="F1758" s="18"/>
    </row>
    <row r="1759" customFormat="false" ht="14.25" hidden="false" customHeight="false" outlineLevel="2" collapsed="false">
      <c r="A1759" s="14" t="n">
        <v>8</v>
      </c>
      <c r="B1759" s="59" t="s">
        <v>1603</v>
      </c>
      <c r="C1759" s="59" t="s">
        <v>1694</v>
      </c>
      <c r="D1759" s="59" t="n">
        <v>1455400111</v>
      </c>
      <c r="E1759" s="59" t="s">
        <v>1705</v>
      </c>
      <c r="F1759" s="18"/>
    </row>
    <row r="1760" customFormat="false" ht="14.25" hidden="false" customHeight="false" outlineLevel="2" collapsed="false">
      <c r="A1760" s="14" t="n">
        <v>9</v>
      </c>
      <c r="B1760" s="59" t="s">
        <v>1603</v>
      </c>
      <c r="C1760" s="59" t="s">
        <v>1694</v>
      </c>
      <c r="D1760" s="59" t="n">
        <v>1455400112</v>
      </c>
      <c r="E1760" s="59" t="s">
        <v>1706</v>
      </c>
      <c r="F1760" s="18"/>
    </row>
    <row r="1761" customFormat="false" ht="14.25" hidden="false" customHeight="false" outlineLevel="2" collapsed="false">
      <c r="A1761" s="14" t="n">
        <v>10</v>
      </c>
      <c r="B1761" s="59" t="s">
        <v>1603</v>
      </c>
      <c r="C1761" s="59" t="s">
        <v>1694</v>
      </c>
      <c r="D1761" s="59" t="n">
        <v>1455400113</v>
      </c>
      <c r="E1761" s="59" t="s">
        <v>1707</v>
      </c>
      <c r="F1761" s="18"/>
    </row>
    <row r="1762" customFormat="false" ht="14.25" hidden="false" customHeight="false" outlineLevel="2" collapsed="false">
      <c r="A1762" s="14" t="n">
        <v>11</v>
      </c>
      <c r="B1762" s="59" t="s">
        <v>1603</v>
      </c>
      <c r="C1762" s="59" t="s">
        <v>1694</v>
      </c>
      <c r="D1762" s="59" t="n">
        <v>1455400114</v>
      </c>
      <c r="E1762" s="59" t="s">
        <v>1708</v>
      </c>
      <c r="F1762" s="18"/>
    </row>
    <row r="1763" customFormat="false" ht="14.25" hidden="false" customHeight="false" outlineLevel="2" collapsed="false">
      <c r="A1763" s="14" t="n">
        <v>12</v>
      </c>
      <c r="B1763" s="59" t="s">
        <v>1603</v>
      </c>
      <c r="C1763" s="59" t="s">
        <v>1694</v>
      </c>
      <c r="D1763" s="59" t="n">
        <v>1455400115</v>
      </c>
      <c r="E1763" s="59" t="s">
        <v>1709</v>
      </c>
      <c r="F1763" s="18"/>
    </row>
    <row r="1764" customFormat="false" ht="14.25" hidden="false" customHeight="false" outlineLevel="2" collapsed="false">
      <c r="A1764" s="14" t="n">
        <v>13</v>
      </c>
      <c r="B1764" s="59" t="s">
        <v>1603</v>
      </c>
      <c r="C1764" s="59" t="s">
        <v>1694</v>
      </c>
      <c r="D1764" s="59" t="n">
        <v>1455400116</v>
      </c>
      <c r="E1764" s="59" t="s">
        <v>1710</v>
      </c>
      <c r="F1764" s="18"/>
    </row>
    <row r="1765" customFormat="false" ht="14.25" hidden="false" customHeight="false" outlineLevel="2" collapsed="false">
      <c r="A1765" s="14" t="n">
        <v>14</v>
      </c>
      <c r="B1765" s="59" t="s">
        <v>1603</v>
      </c>
      <c r="C1765" s="59" t="s">
        <v>1694</v>
      </c>
      <c r="D1765" s="59" t="n">
        <v>1455400117</v>
      </c>
      <c r="E1765" s="59" t="s">
        <v>1711</v>
      </c>
      <c r="F1765" s="18"/>
    </row>
    <row r="1766" customFormat="false" ht="14.25" hidden="false" customHeight="false" outlineLevel="2" collapsed="false">
      <c r="A1766" s="14" t="n">
        <v>15</v>
      </c>
      <c r="B1766" s="59" t="s">
        <v>1603</v>
      </c>
      <c r="C1766" s="59" t="s">
        <v>1694</v>
      </c>
      <c r="D1766" s="59" t="n">
        <v>1455400118</v>
      </c>
      <c r="E1766" s="59" t="s">
        <v>1712</v>
      </c>
      <c r="F1766" s="18"/>
    </row>
    <row r="1767" customFormat="false" ht="14.25" hidden="false" customHeight="false" outlineLevel="2" collapsed="false">
      <c r="A1767" s="14" t="n">
        <v>16</v>
      </c>
      <c r="B1767" s="59" t="s">
        <v>1603</v>
      </c>
      <c r="C1767" s="59" t="s">
        <v>1694</v>
      </c>
      <c r="D1767" s="59" t="n">
        <v>1455400119</v>
      </c>
      <c r="E1767" s="59" t="s">
        <v>1713</v>
      </c>
      <c r="F1767" s="18"/>
    </row>
    <row r="1768" customFormat="false" ht="14.25" hidden="false" customHeight="false" outlineLevel="2" collapsed="false">
      <c r="A1768" s="14" t="n">
        <v>17</v>
      </c>
      <c r="B1768" s="59" t="s">
        <v>1603</v>
      </c>
      <c r="C1768" s="59" t="s">
        <v>1694</v>
      </c>
      <c r="D1768" s="59" t="n">
        <v>1455400120</v>
      </c>
      <c r="E1768" s="59" t="s">
        <v>1714</v>
      </c>
      <c r="F1768" s="18"/>
    </row>
    <row r="1769" customFormat="false" ht="14.25" hidden="false" customHeight="false" outlineLevel="2" collapsed="false">
      <c r="A1769" s="14" t="n">
        <v>18</v>
      </c>
      <c r="B1769" s="59" t="s">
        <v>1603</v>
      </c>
      <c r="C1769" s="59" t="s">
        <v>1694</v>
      </c>
      <c r="D1769" s="59" t="n">
        <v>1455400121</v>
      </c>
      <c r="E1769" s="59" t="s">
        <v>1715</v>
      </c>
      <c r="F1769" s="18"/>
    </row>
    <row r="1770" customFormat="false" ht="14.25" hidden="false" customHeight="false" outlineLevel="2" collapsed="false">
      <c r="A1770" s="14" t="n">
        <v>19</v>
      </c>
      <c r="B1770" s="59" t="s">
        <v>1603</v>
      </c>
      <c r="C1770" s="59" t="s">
        <v>1694</v>
      </c>
      <c r="D1770" s="59" t="n">
        <v>1455400122</v>
      </c>
      <c r="E1770" s="59" t="s">
        <v>1716</v>
      </c>
      <c r="F1770" s="18"/>
    </row>
    <row r="1771" customFormat="false" ht="14.25" hidden="false" customHeight="false" outlineLevel="2" collapsed="false">
      <c r="A1771" s="14" t="n">
        <v>20</v>
      </c>
      <c r="B1771" s="59" t="s">
        <v>1603</v>
      </c>
      <c r="C1771" s="59" t="s">
        <v>1694</v>
      </c>
      <c r="D1771" s="59" t="n">
        <v>1455400123</v>
      </c>
      <c r="E1771" s="59" t="s">
        <v>1717</v>
      </c>
      <c r="F1771" s="18"/>
    </row>
    <row r="1772" customFormat="false" ht="14.25" hidden="false" customHeight="false" outlineLevel="2" collapsed="false">
      <c r="A1772" s="14" t="n">
        <v>21</v>
      </c>
      <c r="B1772" s="59" t="s">
        <v>1603</v>
      </c>
      <c r="C1772" s="59" t="s">
        <v>1694</v>
      </c>
      <c r="D1772" s="59" t="n">
        <v>1455400126</v>
      </c>
      <c r="E1772" s="59" t="s">
        <v>1718</v>
      </c>
      <c r="F1772" s="18"/>
    </row>
    <row r="1773" customFormat="false" ht="14.25" hidden="false" customHeight="false" outlineLevel="2" collapsed="false">
      <c r="A1773" s="14" t="n">
        <v>22</v>
      </c>
      <c r="B1773" s="59" t="s">
        <v>1603</v>
      </c>
      <c r="C1773" s="59" t="s">
        <v>1694</v>
      </c>
      <c r="D1773" s="59" t="n">
        <v>1455400127</v>
      </c>
      <c r="E1773" s="59" t="s">
        <v>1719</v>
      </c>
      <c r="F1773" s="18"/>
    </row>
    <row r="1774" customFormat="false" ht="14.25" hidden="false" customHeight="false" outlineLevel="2" collapsed="false">
      <c r="A1774" s="14" t="n">
        <v>23</v>
      </c>
      <c r="B1774" s="59" t="s">
        <v>1603</v>
      </c>
      <c r="C1774" s="59" t="s">
        <v>1694</v>
      </c>
      <c r="D1774" s="59" t="n">
        <v>1455400128</v>
      </c>
      <c r="E1774" s="59" t="s">
        <v>1720</v>
      </c>
      <c r="F1774" s="18"/>
    </row>
    <row r="1775" customFormat="false" ht="14.25" hidden="false" customHeight="false" outlineLevel="2" collapsed="false">
      <c r="A1775" s="14" t="n">
        <v>24</v>
      </c>
      <c r="B1775" s="59" t="s">
        <v>1603</v>
      </c>
      <c r="C1775" s="59" t="s">
        <v>1694</v>
      </c>
      <c r="D1775" s="59" t="n">
        <v>1455400129</v>
      </c>
      <c r="E1775" s="59" t="s">
        <v>1721</v>
      </c>
      <c r="F1775" s="18"/>
    </row>
    <row r="1776" customFormat="false" ht="14.25" hidden="false" customHeight="false" outlineLevel="2" collapsed="false">
      <c r="A1776" s="14" t="n">
        <v>25</v>
      </c>
      <c r="B1776" s="59" t="s">
        <v>1603</v>
      </c>
      <c r="C1776" s="59" t="s">
        <v>1694</v>
      </c>
      <c r="D1776" s="59" t="n">
        <v>1455400130</v>
      </c>
      <c r="E1776" s="59" t="s">
        <v>1722</v>
      </c>
      <c r="F1776" s="18"/>
    </row>
    <row r="1777" customFormat="false" ht="14.25" hidden="false" customHeight="false" outlineLevel="2" collapsed="false">
      <c r="A1777" s="14" t="n">
        <v>26</v>
      </c>
      <c r="B1777" s="59" t="s">
        <v>1603</v>
      </c>
      <c r="C1777" s="59" t="s">
        <v>1694</v>
      </c>
      <c r="D1777" s="59" t="n">
        <v>1455400131</v>
      </c>
      <c r="E1777" s="59" t="s">
        <v>1723</v>
      </c>
      <c r="F1777" s="18"/>
    </row>
    <row r="1778" customFormat="false" ht="14.25" hidden="false" customHeight="false" outlineLevel="2" collapsed="false">
      <c r="A1778" s="14" t="n">
        <v>27</v>
      </c>
      <c r="B1778" s="59" t="s">
        <v>1603</v>
      </c>
      <c r="C1778" s="59" t="s">
        <v>1694</v>
      </c>
      <c r="D1778" s="59" t="n">
        <v>1455400132</v>
      </c>
      <c r="E1778" s="59" t="s">
        <v>1724</v>
      </c>
      <c r="F1778" s="18"/>
    </row>
    <row r="1779" customFormat="false" ht="14.25" hidden="false" customHeight="false" outlineLevel="2" collapsed="false">
      <c r="A1779" s="14" t="n">
        <v>28</v>
      </c>
      <c r="B1779" s="59" t="s">
        <v>1603</v>
      </c>
      <c r="C1779" s="59" t="s">
        <v>1694</v>
      </c>
      <c r="D1779" s="59" t="n">
        <v>1455400302</v>
      </c>
      <c r="E1779" s="62" t="s">
        <v>1725</v>
      </c>
      <c r="F1779" s="18"/>
    </row>
    <row r="1780" customFormat="false" ht="14.25" hidden="false" customHeight="false" outlineLevel="2" collapsed="false">
      <c r="A1780" s="14" t="n">
        <v>29</v>
      </c>
      <c r="B1780" s="59" t="s">
        <v>1603</v>
      </c>
      <c r="C1780" s="59" t="s">
        <v>1694</v>
      </c>
      <c r="D1780" s="59" t="n">
        <v>1455400303</v>
      </c>
      <c r="E1780" s="63" t="s">
        <v>1726</v>
      </c>
      <c r="F1780" s="18"/>
    </row>
    <row r="1781" customFormat="false" ht="14.25" hidden="false" customHeight="false" outlineLevel="2" collapsed="false">
      <c r="A1781" s="14" t="n">
        <v>30</v>
      </c>
      <c r="B1781" s="59" t="s">
        <v>1603</v>
      </c>
      <c r="C1781" s="59" t="s">
        <v>1694</v>
      </c>
      <c r="D1781" s="59" t="n">
        <v>1455400304</v>
      </c>
      <c r="E1781" s="62" t="s">
        <v>1727</v>
      </c>
      <c r="F1781" s="18"/>
    </row>
    <row r="1782" customFormat="false" ht="14.25" hidden="false" customHeight="false" outlineLevel="1" collapsed="false">
      <c r="A1782" s="14"/>
      <c r="B1782" s="59"/>
      <c r="C1782" s="59"/>
      <c r="D1782" s="59"/>
      <c r="E1782" s="62"/>
      <c r="F1782" s="8"/>
    </row>
    <row r="1783" customFormat="false" ht="14.25" hidden="false" customHeight="false" outlineLevel="2" collapsed="false">
      <c r="A1783" s="14" t="n">
        <v>1</v>
      </c>
      <c r="B1783" s="59" t="s">
        <v>1603</v>
      </c>
      <c r="C1783" s="59" t="s">
        <v>1694</v>
      </c>
      <c r="D1783" s="59" t="n">
        <v>1455400305</v>
      </c>
      <c r="E1783" s="63" t="s">
        <v>1728</v>
      </c>
      <c r="F1783" s="19" t="n">
        <v>31103</v>
      </c>
    </row>
    <row r="1784" customFormat="false" ht="14.25" hidden="false" customHeight="false" outlineLevel="2" collapsed="false">
      <c r="A1784" s="14" t="n">
        <v>2</v>
      </c>
      <c r="B1784" s="59" t="s">
        <v>1603</v>
      </c>
      <c r="C1784" s="59" t="s">
        <v>1694</v>
      </c>
      <c r="D1784" s="59" t="n">
        <v>1455400306</v>
      </c>
      <c r="E1784" s="63" t="s">
        <v>1729</v>
      </c>
      <c r="F1784" s="19"/>
    </row>
    <row r="1785" customFormat="false" ht="14.25" hidden="false" customHeight="false" outlineLevel="2" collapsed="false">
      <c r="A1785" s="14" t="n">
        <v>3</v>
      </c>
      <c r="B1785" s="59" t="s">
        <v>1603</v>
      </c>
      <c r="C1785" s="59" t="s">
        <v>1694</v>
      </c>
      <c r="D1785" s="59" t="n">
        <v>1455400307</v>
      </c>
      <c r="E1785" s="62" t="s">
        <v>1730</v>
      </c>
      <c r="F1785" s="19"/>
    </row>
    <row r="1786" customFormat="false" ht="14.25" hidden="false" customHeight="false" outlineLevel="2" collapsed="false">
      <c r="A1786" s="14" t="n">
        <v>4</v>
      </c>
      <c r="B1786" s="59" t="s">
        <v>1603</v>
      </c>
      <c r="C1786" s="59" t="s">
        <v>1694</v>
      </c>
      <c r="D1786" s="59" t="n">
        <v>1455400308</v>
      </c>
      <c r="E1786" s="62" t="s">
        <v>1731</v>
      </c>
      <c r="F1786" s="19"/>
    </row>
    <row r="1787" customFormat="false" ht="14.25" hidden="false" customHeight="false" outlineLevel="2" collapsed="false">
      <c r="A1787" s="14" t="n">
        <v>5</v>
      </c>
      <c r="B1787" s="59" t="s">
        <v>1603</v>
      </c>
      <c r="C1787" s="59" t="s">
        <v>1694</v>
      </c>
      <c r="D1787" s="59" t="n">
        <v>1455400309</v>
      </c>
      <c r="E1787" s="62" t="s">
        <v>1732</v>
      </c>
      <c r="F1787" s="19"/>
    </row>
    <row r="1788" customFormat="false" ht="14.25" hidden="false" customHeight="false" outlineLevel="2" collapsed="false">
      <c r="A1788" s="14" t="n">
        <v>6</v>
      </c>
      <c r="B1788" s="59" t="s">
        <v>1603</v>
      </c>
      <c r="C1788" s="59" t="s">
        <v>1694</v>
      </c>
      <c r="D1788" s="59" t="n">
        <v>1455400310</v>
      </c>
      <c r="E1788" s="62" t="s">
        <v>1733</v>
      </c>
      <c r="F1788" s="19"/>
    </row>
    <row r="1789" customFormat="false" ht="14.25" hidden="false" customHeight="false" outlineLevel="2" collapsed="false">
      <c r="A1789" s="14" t="n">
        <v>7</v>
      </c>
      <c r="B1789" s="59" t="s">
        <v>1603</v>
      </c>
      <c r="C1789" s="59" t="s">
        <v>1694</v>
      </c>
      <c r="D1789" s="59" t="n">
        <v>1455400311</v>
      </c>
      <c r="E1789" s="63" t="s">
        <v>1734</v>
      </c>
      <c r="F1789" s="19"/>
    </row>
    <row r="1790" customFormat="false" ht="14.25" hidden="false" customHeight="false" outlineLevel="2" collapsed="false">
      <c r="A1790" s="14" t="n">
        <v>8</v>
      </c>
      <c r="B1790" s="59" t="s">
        <v>1603</v>
      </c>
      <c r="C1790" s="59" t="s">
        <v>1694</v>
      </c>
      <c r="D1790" s="59" t="n">
        <v>1455400312</v>
      </c>
      <c r="E1790" s="63" t="s">
        <v>1735</v>
      </c>
      <c r="F1790" s="19"/>
    </row>
    <row r="1791" customFormat="false" ht="14.25" hidden="false" customHeight="false" outlineLevel="2" collapsed="false">
      <c r="A1791" s="14" t="n">
        <v>9</v>
      </c>
      <c r="B1791" s="59" t="s">
        <v>1603</v>
      </c>
      <c r="C1791" s="59" t="s">
        <v>1694</v>
      </c>
      <c r="D1791" s="59" t="n">
        <v>1455400313</v>
      </c>
      <c r="E1791" s="63" t="s">
        <v>1736</v>
      </c>
      <c r="F1791" s="19"/>
    </row>
    <row r="1792" customFormat="false" ht="14.25" hidden="false" customHeight="false" outlineLevel="2" collapsed="false">
      <c r="A1792" s="14" t="n">
        <v>10</v>
      </c>
      <c r="B1792" s="59" t="s">
        <v>1603</v>
      </c>
      <c r="C1792" s="59" t="s">
        <v>1694</v>
      </c>
      <c r="D1792" s="59" t="n">
        <v>1455400314</v>
      </c>
      <c r="E1792" s="63" t="s">
        <v>1737</v>
      </c>
      <c r="F1792" s="19"/>
    </row>
    <row r="1793" customFormat="false" ht="14.25" hidden="false" customHeight="false" outlineLevel="2" collapsed="false">
      <c r="A1793" s="14" t="n">
        <v>11</v>
      </c>
      <c r="B1793" s="59" t="s">
        <v>1603</v>
      </c>
      <c r="C1793" s="59" t="s">
        <v>1694</v>
      </c>
      <c r="D1793" s="59" t="n">
        <v>1455400315</v>
      </c>
      <c r="E1793" s="62" t="s">
        <v>1738</v>
      </c>
      <c r="F1793" s="19"/>
    </row>
    <row r="1794" customFormat="false" ht="14.25" hidden="false" customHeight="false" outlineLevel="2" collapsed="false">
      <c r="A1794" s="14" t="n">
        <v>12</v>
      </c>
      <c r="B1794" s="59" t="s">
        <v>1603</v>
      </c>
      <c r="C1794" s="59" t="s">
        <v>1694</v>
      </c>
      <c r="D1794" s="59" t="n">
        <v>1455400316</v>
      </c>
      <c r="E1794" s="63" t="s">
        <v>1739</v>
      </c>
      <c r="F1794" s="19"/>
    </row>
    <row r="1795" customFormat="false" ht="14.25" hidden="false" customHeight="false" outlineLevel="2" collapsed="false">
      <c r="A1795" s="14" t="n">
        <v>13</v>
      </c>
      <c r="B1795" s="59" t="s">
        <v>1603</v>
      </c>
      <c r="C1795" s="59" t="s">
        <v>1694</v>
      </c>
      <c r="D1795" s="59" t="n">
        <v>1455400317</v>
      </c>
      <c r="E1795" s="63" t="s">
        <v>1740</v>
      </c>
      <c r="F1795" s="19"/>
    </row>
    <row r="1796" customFormat="false" ht="14.25" hidden="false" customHeight="false" outlineLevel="2" collapsed="false">
      <c r="A1796" s="14" t="n">
        <v>14</v>
      </c>
      <c r="B1796" s="59" t="s">
        <v>1603</v>
      </c>
      <c r="C1796" s="59" t="s">
        <v>1694</v>
      </c>
      <c r="D1796" s="59" t="n">
        <v>1455400318</v>
      </c>
      <c r="E1796" s="63" t="s">
        <v>1741</v>
      </c>
      <c r="F1796" s="19"/>
    </row>
    <row r="1797" customFormat="false" ht="14.25" hidden="false" customHeight="false" outlineLevel="2" collapsed="false">
      <c r="A1797" s="14" t="n">
        <v>15</v>
      </c>
      <c r="B1797" s="59" t="s">
        <v>1603</v>
      </c>
      <c r="C1797" s="59" t="s">
        <v>1694</v>
      </c>
      <c r="D1797" s="59" t="n">
        <v>1455400319</v>
      </c>
      <c r="E1797" s="62" t="s">
        <v>1742</v>
      </c>
      <c r="F1797" s="19"/>
    </row>
    <row r="1798" customFormat="false" ht="14.25" hidden="false" customHeight="false" outlineLevel="2" collapsed="false">
      <c r="A1798" s="14" t="n">
        <v>16</v>
      </c>
      <c r="B1798" s="59" t="s">
        <v>1603</v>
      </c>
      <c r="C1798" s="59" t="s">
        <v>1694</v>
      </c>
      <c r="D1798" s="59" t="n">
        <v>1455400320</v>
      </c>
      <c r="E1798" s="59" t="s">
        <v>1743</v>
      </c>
      <c r="F1798" s="19"/>
    </row>
    <row r="1799" customFormat="false" ht="14.25" hidden="false" customHeight="false" outlineLevel="2" collapsed="false">
      <c r="A1799" s="14" t="n">
        <v>17</v>
      </c>
      <c r="B1799" s="59" t="s">
        <v>1603</v>
      </c>
      <c r="C1799" s="59" t="s">
        <v>1694</v>
      </c>
      <c r="D1799" s="59" t="n">
        <v>1455400326</v>
      </c>
      <c r="E1799" s="62" t="s">
        <v>1744</v>
      </c>
      <c r="F1799" s="19"/>
    </row>
    <row r="1800" customFormat="false" ht="14.25" hidden="false" customHeight="false" outlineLevel="2" collapsed="false">
      <c r="A1800" s="14" t="n">
        <v>18</v>
      </c>
      <c r="B1800" s="59" t="s">
        <v>1603</v>
      </c>
      <c r="C1800" s="59" t="s">
        <v>1694</v>
      </c>
      <c r="D1800" s="59" t="n">
        <v>1455400327</v>
      </c>
      <c r="E1800" s="63" t="s">
        <v>1745</v>
      </c>
      <c r="F1800" s="19"/>
    </row>
    <row r="1801" customFormat="false" ht="14.25" hidden="false" customHeight="false" outlineLevel="2" collapsed="false">
      <c r="A1801" s="14" t="n">
        <v>19</v>
      </c>
      <c r="B1801" s="59" t="s">
        <v>1603</v>
      </c>
      <c r="C1801" s="59" t="s">
        <v>1694</v>
      </c>
      <c r="D1801" s="59" t="n">
        <v>1455400328</v>
      </c>
      <c r="E1801" s="62" t="s">
        <v>1164</v>
      </c>
      <c r="F1801" s="19"/>
    </row>
    <row r="1802" customFormat="false" ht="14.25" hidden="false" customHeight="false" outlineLevel="2" collapsed="false">
      <c r="A1802" s="14" t="n">
        <v>20</v>
      </c>
      <c r="B1802" s="59" t="s">
        <v>1603</v>
      </c>
      <c r="C1802" s="59" t="s">
        <v>1694</v>
      </c>
      <c r="D1802" s="59" t="n">
        <v>1455400329</v>
      </c>
      <c r="E1802" s="63" t="s">
        <v>1746</v>
      </c>
      <c r="F1802" s="19"/>
    </row>
    <row r="1803" customFormat="false" ht="14.25" hidden="false" customHeight="false" outlineLevel="2" collapsed="false">
      <c r="A1803" s="14" t="n">
        <v>21</v>
      </c>
      <c r="B1803" s="59" t="s">
        <v>1603</v>
      </c>
      <c r="C1803" s="59" t="s">
        <v>1694</v>
      </c>
      <c r="D1803" s="59" t="n">
        <v>1455400330</v>
      </c>
      <c r="E1803" s="63" t="s">
        <v>1747</v>
      </c>
      <c r="F1803" s="19"/>
    </row>
    <row r="1804" customFormat="false" ht="14.25" hidden="false" customHeight="false" outlineLevel="2" collapsed="false">
      <c r="A1804" s="14" t="n">
        <v>22</v>
      </c>
      <c r="B1804" s="59" t="s">
        <v>1603</v>
      </c>
      <c r="C1804" s="59" t="s">
        <v>1694</v>
      </c>
      <c r="D1804" s="59" t="n">
        <v>1455400332</v>
      </c>
      <c r="E1804" s="64" t="s">
        <v>1748</v>
      </c>
      <c r="F1804" s="19"/>
    </row>
    <row r="1805" customFormat="false" ht="14.25" hidden="false" customHeight="false" outlineLevel="2" collapsed="false">
      <c r="A1805" s="14" t="n">
        <v>23</v>
      </c>
      <c r="B1805" s="59" t="s">
        <v>1603</v>
      </c>
      <c r="C1805" s="59" t="s">
        <v>1694</v>
      </c>
      <c r="D1805" s="59" t="n">
        <v>1455400333</v>
      </c>
      <c r="E1805" s="64" t="s">
        <v>1749</v>
      </c>
      <c r="F1805" s="19"/>
    </row>
    <row r="1806" customFormat="false" ht="14.25" hidden="false" customHeight="false" outlineLevel="2" collapsed="false">
      <c r="A1806" s="14" t="n">
        <v>24</v>
      </c>
      <c r="B1806" s="59" t="s">
        <v>1603</v>
      </c>
      <c r="C1806" s="59" t="s">
        <v>1604</v>
      </c>
      <c r="D1806" s="59" t="n">
        <v>1555100101</v>
      </c>
      <c r="E1806" s="59" t="s">
        <v>1750</v>
      </c>
      <c r="F1806" s="19"/>
    </row>
    <row r="1807" customFormat="false" ht="14.25" hidden="false" customHeight="false" outlineLevel="2" collapsed="false">
      <c r="A1807" s="14" t="n">
        <v>25</v>
      </c>
      <c r="B1807" s="59" t="s">
        <v>1603</v>
      </c>
      <c r="C1807" s="59" t="s">
        <v>1604</v>
      </c>
      <c r="D1807" s="59" t="n">
        <v>1555100102</v>
      </c>
      <c r="E1807" s="59" t="s">
        <v>1751</v>
      </c>
      <c r="F1807" s="19"/>
    </row>
    <row r="1808" customFormat="false" ht="14.25" hidden="false" customHeight="false" outlineLevel="2" collapsed="false">
      <c r="A1808" s="14" t="n">
        <v>26</v>
      </c>
      <c r="B1808" s="59" t="s">
        <v>1603</v>
      </c>
      <c r="C1808" s="59" t="s">
        <v>1604</v>
      </c>
      <c r="D1808" s="59" t="n">
        <v>1555100103</v>
      </c>
      <c r="E1808" s="59" t="s">
        <v>1752</v>
      </c>
      <c r="F1808" s="19"/>
    </row>
    <row r="1809" customFormat="false" ht="14.25" hidden="false" customHeight="false" outlineLevel="2" collapsed="false">
      <c r="A1809" s="14" t="n">
        <v>27</v>
      </c>
      <c r="B1809" s="59" t="s">
        <v>1603</v>
      </c>
      <c r="C1809" s="59" t="s">
        <v>1604</v>
      </c>
      <c r="D1809" s="59" t="n">
        <v>1555100104</v>
      </c>
      <c r="E1809" s="59" t="s">
        <v>1753</v>
      </c>
      <c r="F1809" s="19"/>
    </row>
    <row r="1810" customFormat="false" ht="14.25" hidden="false" customHeight="false" outlineLevel="2" collapsed="false">
      <c r="A1810" s="14" t="n">
        <v>28</v>
      </c>
      <c r="B1810" s="59" t="s">
        <v>1603</v>
      </c>
      <c r="C1810" s="59" t="s">
        <v>1604</v>
      </c>
      <c r="D1810" s="59" t="n">
        <v>1555100105</v>
      </c>
      <c r="E1810" s="59" t="s">
        <v>1754</v>
      </c>
      <c r="F1810" s="19"/>
    </row>
    <row r="1811" customFormat="false" ht="14.25" hidden="false" customHeight="false" outlineLevel="2" collapsed="false">
      <c r="A1811" s="14" t="n">
        <v>29</v>
      </c>
      <c r="B1811" s="59" t="s">
        <v>1603</v>
      </c>
      <c r="C1811" s="59" t="s">
        <v>1604</v>
      </c>
      <c r="D1811" s="59" t="n">
        <v>1555100107</v>
      </c>
      <c r="E1811" s="59" t="s">
        <v>1755</v>
      </c>
      <c r="F1811" s="19"/>
    </row>
    <row r="1812" customFormat="false" ht="14.25" hidden="false" customHeight="false" outlineLevel="2" collapsed="false">
      <c r="A1812" s="14" t="n">
        <v>30</v>
      </c>
      <c r="B1812" s="59" t="s">
        <v>1603</v>
      </c>
      <c r="C1812" s="59" t="s">
        <v>1604</v>
      </c>
      <c r="D1812" s="59" t="n">
        <v>1555100108</v>
      </c>
      <c r="E1812" s="59" t="s">
        <v>1756</v>
      </c>
      <c r="F1812" s="19"/>
    </row>
    <row r="1813" customFormat="false" ht="14.25" hidden="false" customHeight="false" outlineLevel="1" collapsed="false">
      <c r="A1813" s="14"/>
      <c r="B1813" s="59"/>
      <c r="C1813" s="59"/>
      <c r="D1813" s="59"/>
      <c r="E1813" s="59"/>
      <c r="F1813" s="20"/>
    </row>
    <row r="1814" customFormat="false" ht="14.25" hidden="false" customHeight="false" outlineLevel="2" collapsed="false">
      <c r="A1814" s="14" t="n">
        <v>1</v>
      </c>
      <c r="B1814" s="59" t="s">
        <v>1603</v>
      </c>
      <c r="C1814" s="59" t="s">
        <v>1604</v>
      </c>
      <c r="D1814" s="59" t="n">
        <v>1555100109</v>
      </c>
      <c r="E1814" s="59" t="s">
        <v>1757</v>
      </c>
      <c r="F1814" s="18" t="n">
        <v>31104</v>
      </c>
    </row>
    <row r="1815" customFormat="false" ht="14.25" hidden="false" customHeight="false" outlineLevel="2" collapsed="false">
      <c r="A1815" s="14" t="n">
        <v>2</v>
      </c>
      <c r="B1815" s="59" t="s">
        <v>1603</v>
      </c>
      <c r="C1815" s="59" t="s">
        <v>1604</v>
      </c>
      <c r="D1815" s="59" t="n">
        <v>1555100110</v>
      </c>
      <c r="E1815" s="59" t="s">
        <v>523</v>
      </c>
      <c r="F1815" s="18"/>
    </row>
    <row r="1816" customFormat="false" ht="14.25" hidden="false" customHeight="false" outlineLevel="2" collapsed="false">
      <c r="A1816" s="14" t="n">
        <v>3</v>
      </c>
      <c r="B1816" s="59" t="s">
        <v>1603</v>
      </c>
      <c r="C1816" s="59" t="s">
        <v>1604</v>
      </c>
      <c r="D1816" s="59" t="n">
        <v>1555100111</v>
      </c>
      <c r="E1816" s="59" t="s">
        <v>1758</v>
      </c>
      <c r="F1816" s="18"/>
    </row>
    <row r="1817" customFormat="false" ht="14.25" hidden="false" customHeight="false" outlineLevel="2" collapsed="false">
      <c r="A1817" s="14" t="n">
        <v>4</v>
      </c>
      <c r="B1817" s="59" t="s">
        <v>1603</v>
      </c>
      <c r="C1817" s="59" t="s">
        <v>1604</v>
      </c>
      <c r="D1817" s="59" t="n">
        <v>1555100112</v>
      </c>
      <c r="E1817" s="59" t="s">
        <v>1759</v>
      </c>
      <c r="F1817" s="18"/>
    </row>
    <row r="1818" customFormat="false" ht="14.25" hidden="false" customHeight="false" outlineLevel="2" collapsed="false">
      <c r="A1818" s="14" t="n">
        <v>5</v>
      </c>
      <c r="B1818" s="59" t="s">
        <v>1603</v>
      </c>
      <c r="C1818" s="59" t="s">
        <v>1604</v>
      </c>
      <c r="D1818" s="59" t="n">
        <v>1555100113</v>
      </c>
      <c r="E1818" s="59" t="s">
        <v>1760</v>
      </c>
      <c r="F1818" s="18"/>
    </row>
    <row r="1819" customFormat="false" ht="14.25" hidden="false" customHeight="false" outlineLevel="2" collapsed="false">
      <c r="A1819" s="14" t="n">
        <v>6</v>
      </c>
      <c r="B1819" s="59" t="s">
        <v>1603</v>
      </c>
      <c r="C1819" s="59" t="s">
        <v>1604</v>
      </c>
      <c r="D1819" s="59" t="n">
        <v>1555100114</v>
      </c>
      <c r="E1819" s="59" t="s">
        <v>1761</v>
      </c>
      <c r="F1819" s="18"/>
    </row>
    <row r="1820" customFormat="false" ht="14.25" hidden="false" customHeight="false" outlineLevel="2" collapsed="false">
      <c r="A1820" s="14" t="n">
        <v>7</v>
      </c>
      <c r="B1820" s="59" t="s">
        <v>1603</v>
      </c>
      <c r="C1820" s="59" t="s">
        <v>1604</v>
      </c>
      <c r="D1820" s="59" t="n">
        <v>1555100115</v>
      </c>
      <c r="E1820" s="59" t="s">
        <v>1762</v>
      </c>
      <c r="F1820" s="18"/>
    </row>
    <row r="1821" customFormat="false" ht="14.25" hidden="false" customHeight="false" outlineLevel="2" collapsed="false">
      <c r="A1821" s="14" t="n">
        <v>8</v>
      </c>
      <c r="B1821" s="59" t="s">
        <v>1603</v>
      </c>
      <c r="C1821" s="59" t="s">
        <v>1604</v>
      </c>
      <c r="D1821" s="59" t="n">
        <v>1555100116</v>
      </c>
      <c r="E1821" s="59" t="s">
        <v>1763</v>
      </c>
      <c r="F1821" s="18"/>
    </row>
    <row r="1822" customFormat="false" ht="14.25" hidden="false" customHeight="false" outlineLevel="2" collapsed="false">
      <c r="A1822" s="14" t="n">
        <v>9</v>
      </c>
      <c r="B1822" s="59" t="s">
        <v>1603</v>
      </c>
      <c r="C1822" s="59" t="s">
        <v>1604</v>
      </c>
      <c r="D1822" s="59" t="n">
        <v>1555100117</v>
      </c>
      <c r="E1822" s="59" t="s">
        <v>1764</v>
      </c>
      <c r="F1822" s="18"/>
    </row>
    <row r="1823" customFormat="false" ht="14.25" hidden="false" customHeight="false" outlineLevel="2" collapsed="false">
      <c r="A1823" s="14" t="n">
        <v>10</v>
      </c>
      <c r="B1823" s="59" t="s">
        <v>1603</v>
      </c>
      <c r="C1823" s="59" t="s">
        <v>1604</v>
      </c>
      <c r="D1823" s="59" t="n">
        <v>1555100118</v>
      </c>
      <c r="E1823" s="59" t="s">
        <v>1765</v>
      </c>
      <c r="F1823" s="18"/>
    </row>
    <row r="1824" customFormat="false" ht="14.25" hidden="false" customHeight="false" outlineLevel="2" collapsed="false">
      <c r="A1824" s="14" t="n">
        <v>11</v>
      </c>
      <c r="B1824" s="59" t="s">
        <v>1603</v>
      </c>
      <c r="C1824" s="59" t="s">
        <v>1604</v>
      </c>
      <c r="D1824" s="59" t="n">
        <v>1555100119</v>
      </c>
      <c r="E1824" s="59" t="s">
        <v>1766</v>
      </c>
      <c r="F1824" s="18"/>
    </row>
    <row r="1825" customFormat="false" ht="14.25" hidden="false" customHeight="false" outlineLevel="2" collapsed="false">
      <c r="A1825" s="14" t="n">
        <v>12</v>
      </c>
      <c r="B1825" s="59" t="s">
        <v>1603</v>
      </c>
      <c r="C1825" s="59" t="s">
        <v>1604</v>
      </c>
      <c r="D1825" s="59" t="n">
        <v>1555100121</v>
      </c>
      <c r="E1825" s="59" t="s">
        <v>1767</v>
      </c>
      <c r="F1825" s="18"/>
    </row>
    <row r="1826" customFormat="false" ht="14.25" hidden="false" customHeight="false" outlineLevel="2" collapsed="false">
      <c r="A1826" s="14" t="n">
        <v>13</v>
      </c>
      <c r="B1826" s="59" t="s">
        <v>1603</v>
      </c>
      <c r="C1826" s="59" t="s">
        <v>1604</v>
      </c>
      <c r="D1826" s="59" t="n">
        <v>1555100122</v>
      </c>
      <c r="E1826" s="59" t="s">
        <v>1768</v>
      </c>
      <c r="F1826" s="18"/>
    </row>
    <row r="1827" customFormat="false" ht="14.25" hidden="false" customHeight="false" outlineLevel="2" collapsed="false">
      <c r="A1827" s="14" t="n">
        <v>14</v>
      </c>
      <c r="B1827" s="59" t="s">
        <v>1603</v>
      </c>
      <c r="C1827" s="59" t="s">
        <v>1604</v>
      </c>
      <c r="D1827" s="59" t="n">
        <v>1555100123</v>
      </c>
      <c r="E1827" s="59" t="s">
        <v>1769</v>
      </c>
      <c r="F1827" s="18"/>
    </row>
    <row r="1828" customFormat="false" ht="14.25" hidden="false" customHeight="false" outlineLevel="2" collapsed="false">
      <c r="A1828" s="14" t="n">
        <v>15</v>
      </c>
      <c r="B1828" s="59" t="s">
        <v>1603</v>
      </c>
      <c r="C1828" s="59" t="s">
        <v>1604</v>
      </c>
      <c r="D1828" s="59" t="n">
        <v>1555100124</v>
      </c>
      <c r="E1828" s="59" t="s">
        <v>1770</v>
      </c>
      <c r="F1828" s="18"/>
    </row>
    <row r="1829" customFormat="false" ht="14.25" hidden="false" customHeight="false" outlineLevel="2" collapsed="false">
      <c r="A1829" s="14" t="n">
        <v>16</v>
      </c>
      <c r="B1829" s="59" t="s">
        <v>1603</v>
      </c>
      <c r="C1829" s="59" t="s">
        <v>1604</v>
      </c>
      <c r="D1829" s="59" t="n">
        <v>1555100125</v>
      </c>
      <c r="E1829" s="59" t="s">
        <v>1771</v>
      </c>
      <c r="F1829" s="18"/>
    </row>
    <row r="1830" customFormat="false" ht="14.25" hidden="false" customHeight="false" outlineLevel="2" collapsed="false">
      <c r="A1830" s="14" t="n">
        <v>17</v>
      </c>
      <c r="B1830" s="59" t="s">
        <v>1603</v>
      </c>
      <c r="C1830" s="59" t="s">
        <v>1604</v>
      </c>
      <c r="D1830" s="59" t="n">
        <v>1555100126</v>
      </c>
      <c r="E1830" s="59" t="s">
        <v>1772</v>
      </c>
      <c r="F1830" s="18"/>
    </row>
    <row r="1831" customFormat="false" ht="14.25" hidden="false" customHeight="false" outlineLevel="2" collapsed="false">
      <c r="A1831" s="14" t="n">
        <v>18</v>
      </c>
      <c r="B1831" s="59" t="s">
        <v>1603</v>
      </c>
      <c r="C1831" s="59" t="s">
        <v>1604</v>
      </c>
      <c r="D1831" s="59" t="n">
        <v>1555100127</v>
      </c>
      <c r="E1831" s="59" t="s">
        <v>1773</v>
      </c>
      <c r="F1831" s="18"/>
    </row>
    <row r="1832" customFormat="false" ht="14.25" hidden="false" customHeight="false" outlineLevel="2" collapsed="false">
      <c r="A1832" s="14" t="n">
        <v>19</v>
      </c>
      <c r="B1832" s="59" t="s">
        <v>1603</v>
      </c>
      <c r="C1832" s="59" t="s">
        <v>1604</v>
      </c>
      <c r="D1832" s="59" t="n">
        <v>1555100202</v>
      </c>
      <c r="E1832" s="59" t="s">
        <v>1774</v>
      </c>
      <c r="F1832" s="18"/>
    </row>
    <row r="1833" customFormat="false" ht="14.25" hidden="false" customHeight="false" outlineLevel="2" collapsed="false">
      <c r="A1833" s="14" t="n">
        <v>20</v>
      </c>
      <c r="B1833" s="59" t="s">
        <v>1603</v>
      </c>
      <c r="C1833" s="59" t="s">
        <v>1604</v>
      </c>
      <c r="D1833" s="59" t="n">
        <v>1555100213</v>
      </c>
      <c r="E1833" s="59" t="s">
        <v>1775</v>
      </c>
      <c r="F1833" s="18"/>
    </row>
    <row r="1834" customFormat="false" ht="14.25" hidden="false" customHeight="false" outlineLevel="2" collapsed="false">
      <c r="A1834" s="14" t="n">
        <v>21</v>
      </c>
      <c r="B1834" s="59" t="s">
        <v>1603</v>
      </c>
      <c r="C1834" s="59" t="s">
        <v>1604</v>
      </c>
      <c r="D1834" s="59" t="n">
        <v>1555100214</v>
      </c>
      <c r="E1834" s="59" t="s">
        <v>1776</v>
      </c>
      <c r="F1834" s="18"/>
    </row>
    <row r="1835" customFormat="false" ht="14.25" hidden="false" customHeight="false" outlineLevel="2" collapsed="false">
      <c r="A1835" s="14" t="n">
        <v>22</v>
      </c>
      <c r="B1835" s="59" t="s">
        <v>1603</v>
      </c>
      <c r="C1835" s="59" t="s">
        <v>1604</v>
      </c>
      <c r="D1835" s="59" t="n">
        <v>1555100215</v>
      </c>
      <c r="E1835" s="59" t="s">
        <v>1777</v>
      </c>
      <c r="F1835" s="18"/>
    </row>
    <row r="1836" customFormat="false" ht="14.25" hidden="false" customHeight="false" outlineLevel="2" collapsed="false">
      <c r="A1836" s="14" t="n">
        <v>23</v>
      </c>
      <c r="B1836" s="59" t="s">
        <v>1603</v>
      </c>
      <c r="C1836" s="59" t="s">
        <v>1604</v>
      </c>
      <c r="D1836" s="59" t="n">
        <v>1555100216</v>
      </c>
      <c r="E1836" s="59" t="s">
        <v>1778</v>
      </c>
      <c r="F1836" s="18"/>
    </row>
    <row r="1837" customFormat="false" ht="14.25" hidden="false" customHeight="false" outlineLevel="2" collapsed="false">
      <c r="A1837" s="14" t="n">
        <v>24</v>
      </c>
      <c r="B1837" s="59" t="s">
        <v>1603</v>
      </c>
      <c r="C1837" s="59" t="s">
        <v>1604</v>
      </c>
      <c r="D1837" s="59" t="n">
        <v>1555100217</v>
      </c>
      <c r="E1837" s="59" t="s">
        <v>1779</v>
      </c>
      <c r="F1837" s="18"/>
    </row>
    <row r="1838" customFormat="false" ht="14.25" hidden="false" customHeight="false" outlineLevel="2" collapsed="false">
      <c r="A1838" s="14" t="n">
        <v>25</v>
      </c>
      <c r="B1838" s="59" t="s">
        <v>1603</v>
      </c>
      <c r="C1838" s="59" t="s">
        <v>1604</v>
      </c>
      <c r="D1838" s="59" t="n">
        <v>1555100218</v>
      </c>
      <c r="E1838" s="59" t="s">
        <v>1780</v>
      </c>
      <c r="F1838" s="18"/>
    </row>
    <row r="1839" customFormat="false" ht="14.25" hidden="false" customHeight="false" outlineLevel="2" collapsed="false">
      <c r="A1839" s="14" t="n">
        <v>26</v>
      </c>
      <c r="B1839" s="59" t="s">
        <v>1603</v>
      </c>
      <c r="C1839" s="59" t="s">
        <v>1604</v>
      </c>
      <c r="D1839" s="59" t="n">
        <v>1555100223</v>
      </c>
      <c r="E1839" s="59" t="s">
        <v>1781</v>
      </c>
      <c r="F1839" s="18"/>
    </row>
    <row r="1840" customFormat="false" ht="14.25" hidden="false" customHeight="false" outlineLevel="2" collapsed="false">
      <c r="A1840" s="14" t="n">
        <v>27</v>
      </c>
      <c r="B1840" s="59" t="s">
        <v>1603</v>
      </c>
      <c r="C1840" s="59" t="s">
        <v>1604</v>
      </c>
      <c r="D1840" s="59" t="n">
        <v>1555100226</v>
      </c>
      <c r="E1840" s="59" t="s">
        <v>1782</v>
      </c>
      <c r="F1840" s="18"/>
    </row>
    <row r="1841" customFormat="false" ht="14.25" hidden="false" customHeight="false" outlineLevel="2" collapsed="false">
      <c r="A1841" s="14" t="n">
        <v>28</v>
      </c>
      <c r="B1841" s="65" t="s">
        <v>1603</v>
      </c>
      <c r="C1841" s="65" t="s">
        <v>1783</v>
      </c>
      <c r="D1841" s="65" t="n">
        <v>1555200104</v>
      </c>
      <c r="E1841" s="66" t="s">
        <v>1784</v>
      </c>
      <c r="F1841" s="18"/>
    </row>
    <row r="1842" customFormat="false" ht="14.25" hidden="false" customHeight="false" outlineLevel="2" collapsed="false">
      <c r="A1842" s="14" t="n">
        <v>29</v>
      </c>
      <c r="B1842" s="65" t="s">
        <v>1603</v>
      </c>
      <c r="C1842" s="65" t="s">
        <v>1783</v>
      </c>
      <c r="D1842" s="65" t="n">
        <v>1555200119</v>
      </c>
      <c r="E1842" s="66" t="s">
        <v>1785</v>
      </c>
      <c r="F1842" s="18"/>
    </row>
    <row r="1843" customFormat="false" ht="14.25" hidden="false" customHeight="false" outlineLevel="2" collapsed="false">
      <c r="A1843" s="14" t="n">
        <v>30</v>
      </c>
      <c r="B1843" s="65" t="s">
        <v>1603</v>
      </c>
      <c r="C1843" s="65" t="s">
        <v>1783</v>
      </c>
      <c r="D1843" s="65" t="n">
        <v>1555200120</v>
      </c>
      <c r="E1843" s="66" t="s">
        <v>1786</v>
      </c>
      <c r="F1843" s="18"/>
    </row>
    <row r="1844" customFormat="false" ht="14.25" hidden="false" customHeight="false" outlineLevel="1" collapsed="false">
      <c r="A1844" s="14"/>
      <c r="B1844" s="65"/>
      <c r="C1844" s="65"/>
      <c r="D1844" s="65"/>
      <c r="E1844" s="66"/>
      <c r="F1844" s="8"/>
    </row>
    <row r="1845" customFormat="false" ht="14.25" hidden="false" customHeight="false" outlineLevel="2" collapsed="false">
      <c r="A1845" s="14" t="n">
        <v>1</v>
      </c>
      <c r="B1845" s="65" t="s">
        <v>1603</v>
      </c>
      <c r="C1845" s="65" t="s">
        <v>1783</v>
      </c>
      <c r="D1845" s="65" t="n">
        <v>1555200123</v>
      </c>
      <c r="E1845" s="66" t="s">
        <v>1787</v>
      </c>
      <c r="F1845" s="18" t="n">
        <v>31106</v>
      </c>
    </row>
    <row r="1846" customFormat="false" ht="14.25" hidden="false" customHeight="false" outlineLevel="2" collapsed="false">
      <c r="A1846" s="14" t="n">
        <v>2</v>
      </c>
      <c r="B1846" s="65" t="s">
        <v>1603</v>
      </c>
      <c r="C1846" s="65" t="s">
        <v>1783</v>
      </c>
      <c r="D1846" s="65" t="n">
        <v>1555200124</v>
      </c>
      <c r="E1846" s="66" t="s">
        <v>1788</v>
      </c>
      <c r="F1846" s="18"/>
    </row>
    <row r="1847" customFormat="false" ht="14.25" hidden="false" customHeight="false" outlineLevel="2" collapsed="false">
      <c r="A1847" s="14" t="n">
        <v>3</v>
      </c>
      <c r="B1847" s="65" t="s">
        <v>1603</v>
      </c>
      <c r="C1847" s="65" t="s">
        <v>1783</v>
      </c>
      <c r="D1847" s="65" t="n">
        <v>1555200125</v>
      </c>
      <c r="E1847" s="66" t="s">
        <v>1789</v>
      </c>
      <c r="F1847" s="18"/>
    </row>
    <row r="1848" customFormat="false" ht="14.25" hidden="false" customHeight="false" outlineLevel="2" collapsed="false">
      <c r="A1848" s="14" t="n">
        <v>4</v>
      </c>
      <c r="B1848" s="65" t="s">
        <v>1603</v>
      </c>
      <c r="C1848" s="65" t="s">
        <v>1783</v>
      </c>
      <c r="D1848" s="65" t="n">
        <v>1555200126</v>
      </c>
      <c r="E1848" s="66" t="s">
        <v>1790</v>
      </c>
      <c r="F1848" s="18"/>
    </row>
    <row r="1849" customFormat="false" ht="14.25" hidden="false" customHeight="false" outlineLevel="2" collapsed="false">
      <c r="A1849" s="14" t="n">
        <v>5</v>
      </c>
      <c r="B1849" s="59" t="s">
        <v>1603</v>
      </c>
      <c r="C1849" s="59" t="s">
        <v>1607</v>
      </c>
      <c r="D1849" s="59" t="n">
        <v>1555200308</v>
      </c>
      <c r="E1849" s="59" t="s">
        <v>1791</v>
      </c>
      <c r="F1849" s="18"/>
    </row>
    <row r="1850" customFormat="false" ht="14.25" hidden="false" customHeight="false" outlineLevel="2" collapsed="false">
      <c r="A1850" s="14" t="n">
        <v>6</v>
      </c>
      <c r="B1850" s="59" t="s">
        <v>1603</v>
      </c>
      <c r="C1850" s="59" t="s">
        <v>1607</v>
      </c>
      <c r="D1850" s="59" t="n">
        <v>1555200309</v>
      </c>
      <c r="E1850" s="59" t="s">
        <v>1792</v>
      </c>
      <c r="F1850" s="18"/>
    </row>
    <row r="1851" customFormat="false" ht="14.25" hidden="false" customHeight="false" outlineLevel="2" collapsed="false">
      <c r="A1851" s="14" t="n">
        <v>7</v>
      </c>
      <c r="B1851" s="59" t="s">
        <v>1603</v>
      </c>
      <c r="C1851" s="59" t="s">
        <v>1607</v>
      </c>
      <c r="D1851" s="59" t="n">
        <v>1555200310</v>
      </c>
      <c r="E1851" s="59" t="s">
        <v>1793</v>
      </c>
      <c r="F1851" s="18"/>
    </row>
    <row r="1852" customFormat="false" ht="14.25" hidden="false" customHeight="false" outlineLevel="2" collapsed="false">
      <c r="A1852" s="14" t="n">
        <v>8</v>
      </c>
      <c r="B1852" s="59" t="s">
        <v>1603</v>
      </c>
      <c r="C1852" s="59" t="s">
        <v>1607</v>
      </c>
      <c r="D1852" s="59" t="n">
        <v>1555200311</v>
      </c>
      <c r="E1852" s="59" t="s">
        <v>1794</v>
      </c>
      <c r="F1852" s="18"/>
    </row>
    <row r="1853" customFormat="false" ht="14.25" hidden="false" customHeight="false" outlineLevel="2" collapsed="false">
      <c r="A1853" s="14" t="n">
        <v>9</v>
      </c>
      <c r="B1853" s="59" t="s">
        <v>1603</v>
      </c>
      <c r="C1853" s="59" t="s">
        <v>1607</v>
      </c>
      <c r="D1853" s="59" t="n">
        <v>1555200312</v>
      </c>
      <c r="E1853" s="59" t="s">
        <v>1795</v>
      </c>
      <c r="F1853" s="18"/>
    </row>
    <row r="1854" customFormat="false" ht="14.25" hidden="false" customHeight="false" outlineLevel="2" collapsed="false">
      <c r="A1854" s="14" t="n">
        <v>10</v>
      </c>
      <c r="B1854" s="59" t="s">
        <v>1603</v>
      </c>
      <c r="C1854" s="59" t="s">
        <v>1607</v>
      </c>
      <c r="D1854" s="59" t="n">
        <v>1555200313</v>
      </c>
      <c r="E1854" s="59" t="s">
        <v>1796</v>
      </c>
      <c r="F1854" s="18"/>
    </row>
    <row r="1855" customFormat="false" ht="14.25" hidden="false" customHeight="false" outlineLevel="2" collapsed="false">
      <c r="A1855" s="14" t="n">
        <v>11</v>
      </c>
      <c r="B1855" s="59" t="s">
        <v>1603</v>
      </c>
      <c r="C1855" s="59" t="s">
        <v>1607</v>
      </c>
      <c r="D1855" s="59" t="n">
        <v>1555200314</v>
      </c>
      <c r="E1855" s="59" t="s">
        <v>1797</v>
      </c>
      <c r="F1855" s="18"/>
    </row>
    <row r="1856" customFormat="false" ht="14.25" hidden="false" customHeight="false" outlineLevel="2" collapsed="false">
      <c r="A1856" s="14" t="n">
        <v>12</v>
      </c>
      <c r="B1856" s="59" t="s">
        <v>1603</v>
      </c>
      <c r="C1856" s="59" t="s">
        <v>1607</v>
      </c>
      <c r="D1856" s="59" t="n">
        <v>1555200314</v>
      </c>
      <c r="E1856" s="59" t="s">
        <v>1798</v>
      </c>
      <c r="F1856" s="18"/>
    </row>
    <row r="1857" customFormat="false" ht="14.25" hidden="false" customHeight="false" outlineLevel="2" collapsed="false">
      <c r="A1857" s="14" t="n">
        <v>13</v>
      </c>
      <c r="B1857" s="59" t="s">
        <v>1603</v>
      </c>
      <c r="C1857" s="59" t="s">
        <v>1607</v>
      </c>
      <c r="D1857" s="59" t="n">
        <v>1555200326</v>
      </c>
      <c r="E1857" s="59" t="s">
        <v>1799</v>
      </c>
      <c r="F1857" s="18"/>
    </row>
    <row r="1858" customFormat="false" ht="14.25" hidden="false" customHeight="false" outlineLevel="2" collapsed="false">
      <c r="A1858" s="14" t="n">
        <v>14</v>
      </c>
      <c r="B1858" s="59" t="s">
        <v>1603</v>
      </c>
      <c r="C1858" s="59" t="s">
        <v>1607</v>
      </c>
      <c r="D1858" s="59" t="n">
        <v>1555200327</v>
      </c>
      <c r="E1858" s="59" t="s">
        <v>1800</v>
      </c>
      <c r="F1858" s="18"/>
    </row>
    <row r="1859" customFormat="false" ht="14.25" hidden="false" customHeight="false" outlineLevel="2" collapsed="false">
      <c r="A1859" s="14" t="n">
        <v>15</v>
      </c>
      <c r="B1859" s="59" t="s">
        <v>1603</v>
      </c>
      <c r="C1859" s="59" t="s">
        <v>1666</v>
      </c>
      <c r="D1859" s="59" t="n">
        <v>1555300101</v>
      </c>
      <c r="E1859" s="59" t="s">
        <v>1801</v>
      </c>
      <c r="F1859" s="18"/>
    </row>
    <row r="1860" customFormat="false" ht="14.25" hidden="false" customHeight="false" outlineLevel="2" collapsed="false">
      <c r="A1860" s="14" t="n">
        <v>16</v>
      </c>
      <c r="B1860" s="59" t="s">
        <v>1603</v>
      </c>
      <c r="C1860" s="59" t="s">
        <v>1666</v>
      </c>
      <c r="D1860" s="59" t="n">
        <v>1555300102</v>
      </c>
      <c r="E1860" s="59" t="s">
        <v>1802</v>
      </c>
      <c r="F1860" s="18"/>
    </row>
    <row r="1861" customFormat="false" ht="14.25" hidden="false" customHeight="false" outlineLevel="2" collapsed="false">
      <c r="A1861" s="14" t="n">
        <v>17</v>
      </c>
      <c r="B1861" s="59" t="s">
        <v>1603</v>
      </c>
      <c r="C1861" s="59" t="s">
        <v>1666</v>
      </c>
      <c r="D1861" s="59" t="n">
        <v>1555300103</v>
      </c>
      <c r="E1861" s="59" t="s">
        <v>1803</v>
      </c>
      <c r="F1861" s="18"/>
    </row>
    <row r="1862" customFormat="false" ht="14.25" hidden="false" customHeight="false" outlineLevel="2" collapsed="false">
      <c r="A1862" s="14" t="n">
        <v>18</v>
      </c>
      <c r="B1862" s="59" t="s">
        <v>1603</v>
      </c>
      <c r="C1862" s="59" t="s">
        <v>1666</v>
      </c>
      <c r="D1862" s="59" t="n">
        <v>1555300104</v>
      </c>
      <c r="E1862" s="59" t="s">
        <v>1804</v>
      </c>
      <c r="F1862" s="18"/>
    </row>
    <row r="1863" customFormat="false" ht="14.25" hidden="false" customHeight="false" outlineLevel="2" collapsed="false">
      <c r="A1863" s="14" t="n">
        <v>19</v>
      </c>
      <c r="B1863" s="59" t="s">
        <v>1603</v>
      </c>
      <c r="C1863" s="59" t="s">
        <v>1666</v>
      </c>
      <c r="D1863" s="59" t="n">
        <v>1555300105</v>
      </c>
      <c r="E1863" s="59" t="s">
        <v>1805</v>
      </c>
      <c r="F1863" s="18"/>
    </row>
    <row r="1864" customFormat="false" ht="14.25" hidden="false" customHeight="false" outlineLevel="2" collapsed="false">
      <c r="A1864" s="14" t="n">
        <v>20</v>
      </c>
      <c r="B1864" s="59" t="s">
        <v>1603</v>
      </c>
      <c r="C1864" s="59" t="s">
        <v>1666</v>
      </c>
      <c r="D1864" s="59" t="n">
        <v>1555300106</v>
      </c>
      <c r="E1864" s="59" t="s">
        <v>1806</v>
      </c>
      <c r="F1864" s="18"/>
    </row>
    <row r="1865" customFormat="false" ht="14.25" hidden="false" customHeight="false" outlineLevel="2" collapsed="false">
      <c r="A1865" s="14" t="n">
        <v>21</v>
      </c>
      <c r="B1865" s="59" t="s">
        <v>1603</v>
      </c>
      <c r="C1865" s="59" t="s">
        <v>1666</v>
      </c>
      <c r="D1865" s="59" t="n">
        <v>1555300107</v>
      </c>
      <c r="E1865" s="59" t="s">
        <v>1807</v>
      </c>
      <c r="F1865" s="18"/>
    </row>
    <row r="1866" customFormat="false" ht="14.25" hidden="false" customHeight="false" outlineLevel="2" collapsed="false">
      <c r="A1866" s="14" t="n">
        <v>22</v>
      </c>
      <c r="B1866" s="59" t="s">
        <v>1603</v>
      </c>
      <c r="C1866" s="59" t="s">
        <v>1666</v>
      </c>
      <c r="D1866" s="59" t="n">
        <v>1555300108</v>
      </c>
      <c r="E1866" s="59" t="s">
        <v>1808</v>
      </c>
      <c r="F1866" s="18"/>
    </row>
    <row r="1867" customFormat="false" ht="14.25" hidden="false" customHeight="false" outlineLevel="2" collapsed="false">
      <c r="A1867" s="14" t="n">
        <v>23</v>
      </c>
      <c r="B1867" s="59" t="s">
        <v>1603</v>
      </c>
      <c r="C1867" s="59" t="s">
        <v>1666</v>
      </c>
      <c r="D1867" s="59" t="n">
        <v>1555300109</v>
      </c>
      <c r="E1867" s="59" t="s">
        <v>1809</v>
      </c>
      <c r="F1867" s="18"/>
    </row>
    <row r="1868" customFormat="false" ht="14.25" hidden="false" customHeight="false" outlineLevel="2" collapsed="false">
      <c r="A1868" s="14" t="n">
        <v>24</v>
      </c>
      <c r="B1868" s="59" t="s">
        <v>1603</v>
      </c>
      <c r="C1868" s="59" t="s">
        <v>1666</v>
      </c>
      <c r="D1868" s="59" t="n">
        <v>1555300110</v>
      </c>
      <c r="E1868" s="59" t="s">
        <v>1810</v>
      </c>
      <c r="F1868" s="18"/>
    </row>
    <row r="1869" customFormat="false" ht="14.25" hidden="false" customHeight="false" outlineLevel="2" collapsed="false">
      <c r="A1869" s="14" t="n">
        <v>25</v>
      </c>
      <c r="B1869" s="59" t="s">
        <v>1603</v>
      </c>
      <c r="C1869" s="59" t="s">
        <v>1666</v>
      </c>
      <c r="D1869" s="59" t="n">
        <v>1555300112</v>
      </c>
      <c r="E1869" s="59" t="s">
        <v>1811</v>
      </c>
      <c r="F1869" s="18"/>
    </row>
    <row r="1870" customFormat="false" ht="14.25" hidden="false" customHeight="false" outlineLevel="2" collapsed="false">
      <c r="A1870" s="14" t="n">
        <v>26</v>
      </c>
      <c r="B1870" s="59" t="s">
        <v>1603</v>
      </c>
      <c r="C1870" s="59" t="s">
        <v>1666</v>
      </c>
      <c r="D1870" s="59" t="n">
        <v>1555300113</v>
      </c>
      <c r="E1870" s="59" t="s">
        <v>1812</v>
      </c>
      <c r="F1870" s="18"/>
    </row>
    <row r="1871" customFormat="false" ht="14.25" hidden="false" customHeight="false" outlineLevel="2" collapsed="false">
      <c r="A1871" s="14" t="n">
        <v>27</v>
      </c>
      <c r="B1871" s="59" t="s">
        <v>1603</v>
      </c>
      <c r="C1871" s="59" t="s">
        <v>1666</v>
      </c>
      <c r="D1871" s="59" t="n">
        <v>1555300114</v>
      </c>
      <c r="E1871" s="59" t="s">
        <v>1813</v>
      </c>
      <c r="F1871" s="18"/>
    </row>
    <row r="1872" customFormat="false" ht="14.25" hidden="false" customHeight="false" outlineLevel="2" collapsed="false">
      <c r="A1872" s="14" t="n">
        <v>28</v>
      </c>
      <c r="B1872" s="59" t="s">
        <v>1603</v>
      </c>
      <c r="C1872" s="59" t="s">
        <v>1666</v>
      </c>
      <c r="D1872" s="59" t="n">
        <v>1555300115</v>
      </c>
      <c r="E1872" s="59" t="s">
        <v>1814</v>
      </c>
      <c r="F1872" s="18"/>
    </row>
    <row r="1873" customFormat="false" ht="14.25" hidden="false" customHeight="false" outlineLevel="2" collapsed="false">
      <c r="A1873" s="14" t="n">
        <v>29</v>
      </c>
      <c r="B1873" s="59" t="s">
        <v>1603</v>
      </c>
      <c r="C1873" s="59" t="s">
        <v>1666</v>
      </c>
      <c r="D1873" s="59" t="n">
        <v>1555300116</v>
      </c>
      <c r="E1873" s="59" t="s">
        <v>1815</v>
      </c>
      <c r="F1873" s="18"/>
    </row>
    <row r="1874" customFormat="false" ht="14.25" hidden="false" customHeight="false" outlineLevel="2" collapsed="false">
      <c r="A1874" s="14" t="n">
        <v>30</v>
      </c>
      <c r="B1874" s="59" t="s">
        <v>1603</v>
      </c>
      <c r="C1874" s="59" t="s">
        <v>1666</v>
      </c>
      <c r="D1874" s="59" t="n">
        <v>1555300118</v>
      </c>
      <c r="E1874" s="59" t="s">
        <v>1816</v>
      </c>
      <c r="F1874" s="18"/>
    </row>
    <row r="1875" customFormat="false" ht="14.25" hidden="false" customHeight="false" outlineLevel="1" collapsed="false">
      <c r="A1875" s="14"/>
      <c r="B1875" s="59"/>
      <c r="C1875" s="59"/>
      <c r="D1875" s="59"/>
      <c r="E1875" s="59"/>
      <c r="F1875" s="8"/>
    </row>
    <row r="1876" customFormat="false" ht="14.25" hidden="false" customHeight="false" outlineLevel="2" collapsed="false">
      <c r="A1876" s="14" t="n">
        <v>1</v>
      </c>
      <c r="B1876" s="59" t="s">
        <v>1603</v>
      </c>
      <c r="C1876" s="59" t="s">
        <v>1666</v>
      </c>
      <c r="D1876" s="59" t="n">
        <v>1555300120</v>
      </c>
      <c r="E1876" s="59" t="s">
        <v>1817</v>
      </c>
      <c r="F1876" s="18" t="n">
        <v>31106</v>
      </c>
    </row>
    <row r="1877" customFormat="false" ht="14.25" hidden="false" customHeight="false" outlineLevel="2" collapsed="false">
      <c r="A1877" s="14" t="n">
        <v>2</v>
      </c>
      <c r="B1877" s="59" t="s">
        <v>1603</v>
      </c>
      <c r="C1877" s="59" t="s">
        <v>1666</v>
      </c>
      <c r="D1877" s="59" t="n">
        <v>1555300121</v>
      </c>
      <c r="E1877" s="59" t="s">
        <v>1818</v>
      </c>
      <c r="F1877" s="18"/>
    </row>
    <row r="1878" customFormat="false" ht="14.25" hidden="false" customHeight="false" outlineLevel="2" collapsed="false">
      <c r="A1878" s="14" t="n">
        <v>3</v>
      </c>
      <c r="B1878" s="59" t="s">
        <v>1603</v>
      </c>
      <c r="C1878" s="59" t="s">
        <v>1666</v>
      </c>
      <c r="D1878" s="59" t="n">
        <v>1555300122</v>
      </c>
      <c r="E1878" s="59" t="s">
        <v>1819</v>
      </c>
      <c r="F1878" s="18"/>
    </row>
    <row r="1879" customFormat="false" ht="14.25" hidden="false" customHeight="false" outlineLevel="2" collapsed="false">
      <c r="A1879" s="14" t="n">
        <v>4</v>
      </c>
      <c r="B1879" s="59" t="s">
        <v>1603</v>
      </c>
      <c r="C1879" s="59" t="s">
        <v>1666</v>
      </c>
      <c r="D1879" s="59" t="n">
        <v>1555300123</v>
      </c>
      <c r="E1879" s="59" t="s">
        <v>1820</v>
      </c>
      <c r="F1879" s="18"/>
    </row>
    <row r="1880" customFormat="false" ht="14.25" hidden="false" customHeight="false" outlineLevel="2" collapsed="false">
      <c r="A1880" s="14" t="n">
        <v>5</v>
      </c>
      <c r="B1880" s="59" t="s">
        <v>1603</v>
      </c>
      <c r="C1880" s="59" t="s">
        <v>1666</v>
      </c>
      <c r="D1880" s="59" t="n">
        <v>1555300124</v>
      </c>
      <c r="E1880" s="59" t="s">
        <v>1821</v>
      </c>
      <c r="F1880" s="18"/>
    </row>
    <row r="1881" customFormat="false" ht="14.25" hidden="false" customHeight="false" outlineLevel="2" collapsed="false">
      <c r="A1881" s="14" t="n">
        <v>6</v>
      </c>
      <c r="B1881" s="59" t="s">
        <v>1603</v>
      </c>
      <c r="C1881" s="59" t="s">
        <v>1666</v>
      </c>
      <c r="D1881" s="59" t="n">
        <v>1555300125</v>
      </c>
      <c r="E1881" s="59" t="s">
        <v>1822</v>
      </c>
      <c r="F1881" s="18"/>
    </row>
    <row r="1882" customFormat="false" ht="14.25" hidden="false" customHeight="false" outlineLevel="2" collapsed="false">
      <c r="A1882" s="14" t="n">
        <v>7</v>
      </c>
      <c r="B1882" s="59" t="s">
        <v>1603</v>
      </c>
      <c r="C1882" s="59" t="s">
        <v>1666</v>
      </c>
      <c r="D1882" s="59" t="n">
        <v>1555300126</v>
      </c>
      <c r="E1882" s="59" t="s">
        <v>1823</v>
      </c>
      <c r="F1882" s="18"/>
    </row>
    <row r="1883" customFormat="false" ht="14.25" hidden="false" customHeight="false" outlineLevel="2" collapsed="false">
      <c r="A1883" s="14" t="n">
        <v>8</v>
      </c>
      <c r="B1883" s="59" t="s">
        <v>1603</v>
      </c>
      <c r="C1883" s="59" t="s">
        <v>1666</v>
      </c>
      <c r="D1883" s="59" t="n">
        <v>1555300127</v>
      </c>
      <c r="E1883" s="59" t="s">
        <v>1824</v>
      </c>
      <c r="F1883" s="18"/>
    </row>
    <row r="1884" customFormat="false" ht="14.25" hidden="false" customHeight="false" outlineLevel="2" collapsed="false">
      <c r="A1884" s="14" t="n">
        <v>9</v>
      </c>
      <c r="B1884" s="59" t="s">
        <v>1603</v>
      </c>
      <c r="C1884" s="59" t="s">
        <v>1666</v>
      </c>
      <c r="D1884" s="59" t="n">
        <v>1555300128</v>
      </c>
      <c r="E1884" s="59" t="s">
        <v>1825</v>
      </c>
      <c r="F1884" s="18"/>
    </row>
    <row r="1885" customFormat="false" ht="14.25" hidden="false" customHeight="false" outlineLevel="2" collapsed="false">
      <c r="A1885" s="14" t="n">
        <v>10</v>
      </c>
      <c r="B1885" s="59" t="s">
        <v>1603</v>
      </c>
      <c r="C1885" s="59" t="s">
        <v>1666</v>
      </c>
      <c r="D1885" s="59" t="n">
        <v>1555300129</v>
      </c>
      <c r="E1885" s="59" t="s">
        <v>1826</v>
      </c>
      <c r="F1885" s="18"/>
    </row>
    <row r="1886" customFormat="false" ht="14.25" hidden="false" customHeight="false" outlineLevel="2" collapsed="false">
      <c r="A1886" s="14" t="n">
        <v>11</v>
      </c>
      <c r="B1886" s="59" t="s">
        <v>1603</v>
      </c>
      <c r="C1886" s="59" t="s">
        <v>1666</v>
      </c>
      <c r="D1886" s="59" t="n">
        <v>1555300130</v>
      </c>
      <c r="E1886" s="59" t="s">
        <v>1827</v>
      </c>
      <c r="F1886" s="18"/>
    </row>
    <row r="1887" customFormat="false" ht="14.25" hidden="false" customHeight="false" outlineLevel="2" collapsed="false">
      <c r="A1887" s="14" t="n">
        <v>12</v>
      </c>
      <c r="B1887" s="59" t="s">
        <v>1603</v>
      </c>
      <c r="C1887" s="59" t="s">
        <v>1666</v>
      </c>
      <c r="D1887" s="59" t="n">
        <v>1555300131</v>
      </c>
      <c r="E1887" s="59" t="s">
        <v>1828</v>
      </c>
      <c r="F1887" s="18"/>
    </row>
    <row r="1888" customFormat="false" ht="14.25" hidden="false" customHeight="false" outlineLevel="2" collapsed="false">
      <c r="A1888" s="14" t="n">
        <v>13</v>
      </c>
      <c r="B1888" s="59" t="s">
        <v>1603</v>
      </c>
      <c r="C1888" s="59" t="s">
        <v>1694</v>
      </c>
      <c r="D1888" s="59" t="n">
        <v>1555400101</v>
      </c>
      <c r="E1888" s="59" t="s">
        <v>1829</v>
      </c>
      <c r="F1888" s="18"/>
    </row>
    <row r="1889" customFormat="false" ht="14.25" hidden="false" customHeight="false" outlineLevel="2" collapsed="false">
      <c r="A1889" s="14" t="n">
        <v>14</v>
      </c>
      <c r="B1889" s="59" t="s">
        <v>1603</v>
      </c>
      <c r="C1889" s="59" t="s">
        <v>1694</v>
      </c>
      <c r="D1889" s="59" t="n">
        <v>1555400102</v>
      </c>
      <c r="E1889" s="59" t="s">
        <v>1830</v>
      </c>
      <c r="F1889" s="18"/>
    </row>
    <row r="1890" customFormat="false" ht="14.25" hidden="false" customHeight="false" outlineLevel="2" collapsed="false">
      <c r="A1890" s="14" t="n">
        <v>15</v>
      </c>
      <c r="B1890" s="59" t="s">
        <v>1603</v>
      </c>
      <c r="C1890" s="59" t="s">
        <v>1694</v>
      </c>
      <c r="D1890" s="59" t="n">
        <v>1555400105</v>
      </c>
      <c r="E1890" s="59" t="s">
        <v>1831</v>
      </c>
      <c r="F1890" s="18"/>
    </row>
    <row r="1891" customFormat="false" ht="14.25" hidden="false" customHeight="false" outlineLevel="2" collapsed="false">
      <c r="A1891" s="14" t="n">
        <v>16</v>
      </c>
      <c r="B1891" s="59" t="s">
        <v>1603</v>
      </c>
      <c r="C1891" s="59" t="s">
        <v>1694</v>
      </c>
      <c r="D1891" s="59" t="n">
        <v>1555400106</v>
      </c>
      <c r="E1891" s="59" t="s">
        <v>1832</v>
      </c>
      <c r="F1891" s="18"/>
    </row>
    <row r="1892" customFormat="false" ht="14.25" hidden="false" customHeight="false" outlineLevel="2" collapsed="false">
      <c r="A1892" s="14" t="n">
        <v>17</v>
      </c>
      <c r="B1892" s="59" t="s">
        <v>1603</v>
      </c>
      <c r="C1892" s="59" t="s">
        <v>1694</v>
      </c>
      <c r="D1892" s="59" t="n">
        <v>1555400107</v>
      </c>
      <c r="E1892" s="59" t="s">
        <v>1833</v>
      </c>
      <c r="F1892" s="18"/>
    </row>
    <row r="1893" customFormat="false" ht="14.25" hidden="false" customHeight="false" outlineLevel="2" collapsed="false">
      <c r="A1893" s="14" t="n">
        <v>18</v>
      </c>
      <c r="B1893" s="59" t="s">
        <v>1603</v>
      </c>
      <c r="C1893" s="59" t="s">
        <v>1694</v>
      </c>
      <c r="D1893" s="59" t="n">
        <v>1555400108</v>
      </c>
      <c r="E1893" s="59" t="s">
        <v>1834</v>
      </c>
      <c r="F1893" s="18"/>
    </row>
    <row r="1894" customFormat="false" ht="14.25" hidden="false" customHeight="false" outlineLevel="2" collapsed="false">
      <c r="A1894" s="14" t="n">
        <v>19</v>
      </c>
      <c r="B1894" s="59" t="s">
        <v>1603</v>
      </c>
      <c r="C1894" s="59" t="s">
        <v>1694</v>
      </c>
      <c r="D1894" s="59" t="n">
        <v>1555400109</v>
      </c>
      <c r="E1894" s="59" t="s">
        <v>1835</v>
      </c>
      <c r="F1894" s="18"/>
    </row>
    <row r="1895" customFormat="false" ht="14.25" hidden="false" customHeight="false" outlineLevel="2" collapsed="false">
      <c r="A1895" s="14" t="n">
        <v>20</v>
      </c>
      <c r="B1895" s="59" t="s">
        <v>1603</v>
      </c>
      <c r="C1895" s="59" t="s">
        <v>1694</v>
      </c>
      <c r="D1895" s="59" t="n">
        <v>1555400120</v>
      </c>
      <c r="E1895" s="59" t="s">
        <v>1836</v>
      </c>
      <c r="F1895" s="18"/>
    </row>
    <row r="1896" customFormat="false" ht="14.25" hidden="false" customHeight="false" outlineLevel="2" collapsed="false">
      <c r="A1896" s="14" t="n">
        <v>21</v>
      </c>
      <c r="B1896" s="59" t="s">
        <v>1603</v>
      </c>
      <c r="C1896" s="59" t="s">
        <v>1694</v>
      </c>
      <c r="D1896" s="59" t="n">
        <v>1555400124</v>
      </c>
      <c r="E1896" s="59" t="s">
        <v>1837</v>
      </c>
      <c r="F1896" s="18"/>
    </row>
    <row r="1897" customFormat="false" ht="14.25" hidden="false" customHeight="false" outlineLevel="2" collapsed="false">
      <c r="A1897" s="14" t="n">
        <v>22</v>
      </c>
      <c r="B1897" s="59" t="s">
        <v>1603</v>
      </c>
      <c r="C1897" s="59" t="s">
        <v>1694</v>
      </c>
      <c r="D1897" s="59" t="n">
        <v>1555400127</v>
      </c>
      <c r="E1897" s="59" t="s">
        <v>1838</v>
      </c>
      <c r="F1897" s="18"/>
    </row>
    <row r="1898" customFormat="false" ht="14.25" hidden="false" customHeight="false" outlineLevel="2" collapsed="false">
      <c r="A1898" s="14" t="n">
        <v>23</v>
      </c>
      <c r="B1898" s="59" t="s">
        <v>1603</v>
      </c>
      <c r="C1898" s="59" t="s">
        <v>1694</v>
      </c>
      <c r="D1898" s="59" t="n">
        <v>1555400201</v>
      </c>
      <c r="E1898" s="59" t="s">
        <v>1839</v>
      </c>
      <c r="F1898" s="18"/>
    </row>
    <row r="1899" customFormat="false" ht="14.25" hidden="false" customHeight="false" outlineLevel="2" collapsed="false">
      <c r="A1899" s="14" t="n">
        <v>24</v>
      </c>
      <c r="B1899" s="59" t="s">
        <v>1603</v>
      </c>
      <c r="C1899" s="59" t="s">
        <v>1694</v>
      </c>
      <c r="D1899" s="59" t="n">
        <v>1555400202</v>
      </c>
      <c r="E1899" s="59" t="s">
        <v>1840</v>
      </c>
      <c r="F1899" s="18"/>
    </row>
    <row r="1900" customFormat="false" ht="14.25" hidden="false" customHeight="false" outlineLevel="2" collapsed="false">
      <c r="A1900" s="14" t="n">
        <v>25</v>
      </c>
      <c r="B1900" s="59" t="s">
        <v>1603</v>
      </c>
      <c r="C1900" s="59" t="s">
        <v>1694</v>
      </c>
      <c r="D1900" s="59" t="n">
        <v>1555400203</v>
      </c>
      <c r="E1900" s="59" t="s">
        <v>1841</v>
      </c>
      <c r="F1900" s="18"/>
    </row>
    <row r="1901" customFormat="false" ht="14.25" hidden="false" customHeight="false" outlineLevel="2" collapsed="false">
      <c r="A1901" s="14" t="n">
        <v>26</v>
      </c>
      <c r="B1901" s="59" t="s">
        <v>1603</v>
      </c>
      <c r="C1901" s="59" t="s">
        <v>1694</v>
      </c>
      <c r="D1901" s="59" t="n">
        <v>1555400204</v>
      </c>
      <c r="E1901" s="59" t="s">
        <v>1842</v>
      </c>
      <c r="F1901" s="18"/>
    </row>
    <row r="1902" customFormat="false" ht="14.25" hidden="false" customHeight="false" outlineLevel="2" collapsed="false">
      <c r="A1902" s="14" t="n">
        <v>27</v>
      </c>
      <c r="B1902" s="59" t="s">
        <v>1603</v>
      </c>
      <c r="C1902" s="59" t="s">
        <v>1694</v>
      </c>
      <c r="D1902" s="59" t="n">
        <v>1555400205</v>
      </c>
      <c r="E1902" s="59" t="s">
        <v>1843</v>
      </c>
      <c r="F1902" s="18"/>
    </row>
    <row r="1903" customFormat="false" ht="14.25" hidden="false" customHeight="false" outlineLevel="2" collapsed="false">
      <c r="A1903" s="14" t="n">
        <v>28</v>
      </c>
      <c r="B1903" s="59" t="s">
        <v>1603</v>
      </c>
      <c r="C1903" s="59" t="s">
        <v>1694</v>
      </c>
      <c r="D1903" s="59" t="n">
        <v>1555400206</v>
      </c>
      <c r="E1903" s="59" t="s">
        <v>1844</v>
      </c>
      <c r="F1903" s="18"/>
    </row>
    <row r="1904" customFormat="false" ht="14.25" hidden="false" customHeight="false" outlineLevel="2" collapsed="false">
      <c r="A1904" s="14" t="n">
        <v>29</v>
      </c>
      <c r="B1904" s="59" t="s">
        <v>1603</v>
      </c>
      <c r="C1904" s="59" t="s">
        <v>1694</v>
      </c>
      <c r="D1904" s="59" t="n">
        <v>1555400207</v>
      </c>
      <c r="E1904" s="59" t="s">
        <v>1845</v>
      </c>
      <c r="F1904" s="18"/>
    </row>
    <row r="1905" customFormat="false" ht="14.25" hidden="false" customHeight="false" outlineLevel="2" collapsed="false">
      <c r="A1905" s="14" t="n">
        <v>30</v>
      </c>
      <c r="B1905" s="59" t="s">
        <v>1603</v>
      </c>
      <c r="C1905" s="59" t="s">
        <v>1694</v>
      </c>
      <c r="D1905" s="59" t="n">
        <v>1555400208</v>
      </c>
      <c r="E1905" s="59" t="s">
        <v>1846</v>
      </c>
      <c r="F1905" s="18"/>
    </row>
    <row r="1906" customFormat="false" ht="14.25" hidden="false" customHeight="false" outlineLevel="1" collapsed="false">
      <c r="A1906" s="14"/>
      <c r="B1906" s="59"/>
      <c r="C1906" s="59"/>
      <c r="D1906" s="59"/>
      <c r="E1906" s="59"/>
      <c r="F1906" s="8"/>
    </row>
    <row r="1907" customFormat="false" ht="14.25" hidden="false" customHeight="false" outlineLevel="2" collapsed="false">
      <c r="A1907" s="14" t="n">
        <v>1</v>
      </c>
      <c r="B1907" s="59" t="s">
        <v>1603</v>
      </c>
      <c r="C1907" s="59" t="s">
        <v>1694</v>
      </c>
      <c r="D1907" s="59" t="n">
        <v>1555400209</v>
      </c>
      <c r="E1907" s="59" t="s">
        <v>1847</v>
      </c>
      <c r="F1907" s="18" t="n">
        <v>31106</v>
      </c>
    </row>
    <row r="1908" customFormat="false" ht="14.25" hidden="false" customHeight="false" outlineLevel="2" collapsed="false">
      <c r="A1908" s="14" t="n">
        <v>2</v>
      </c>
      <c r="B1908" s="59" t="s">
        <v>1603</v>
      </c>
      <c r="C1908" s="59" t="s">
        <v>1694</v>
      </c>
      <c r="D1908" s="59" t="n">
        <v>1555400210</v>
      </c>
      <c r="E1908" s="59" t="s">
        <v>1848</v>
      </c>
      <c r="F1908" s="18"/>
    </row>
    <row r="1909" customFormat="false" ht="14.25" hidden="false" customHeight="false" outlineLevel="2" collapsed="false">
      <c r="A1909" s="14" t="n">
        <v>3</v>
      </c>
      <c r="B1909" s="59" t="s">
        <v>1603</v>
      </c>
      <c r="C1909" s="59" t="s">
        <v>1694</v>
      </c>
      <c r="D1909" s="59" t="n">
        <v>1555400211</v>
      </c>
      <c r="E1909" s="59" t="s">
        <v>1849</v>
      </c>
      <c r="F1909" s="18"/>
    </row>
    <row r="1910" customFormat="false" ht="14.25" hidden="false" customHeight="false" outlineLevel="2" collapsed="false">
      <c r="A1910" s="14" t="n">
        <v>4</v>
      </c>
      <c r="B1910" s="59" t="s">
        <v>1603</v>
      </c>
      <c r="C1910" s="59" t="s">
        <v>1694</v>
      </c>
      <c r="D1910" s="59" t="n">
        <v>1555400212</v>
      </c>
      <c r="E1910" s="59" t="s">
        <v>1850</v>
      </c>
      <c r="F1910" s="18"/>
    </row>
    <row r="1911" customFormat="false" ht="14.25" hidden="false" customHeight="false" outlineLevel="2" collapsed="false">
      <c r="A1911" s="14" t="n">
        <v>5</v>
      </c>
      <c r="B1911" s="59" t="s">
        <v>1603</v>
      </c>
      <c r="C1911" s="59" t="s">
        <v>1694</v>
      </c>
      <c r="D1911" s="59" t="n">
        <v>1555400213</v>
      </c>
      <c r="E1911" s="59" t="s">
        <v>1851</v>
      </c>
      <c r="F1911" s="18"/>
    </row>
    <row r="1912" customFormat="false" ht="14.25" hidden="false" customHeight="false" outlineLevel="2" collapsed="false">
      <c r="A1912" s="14" t="n">
        <v>6</v>
      </c>
      <c r="B1912" s="59" t="s">
        <v>1603</v>
      </c>
      <c r="C1912" s="59" t="s">
        <v>1694</v>
      </c>
      <c r="D1912" s="59" t="n">
        <v>1555400214</v>
      </c>
      <c r="E1912" s="59" t="s">
        <v>1852</v>
      </c>
      <c r="F1912" s="18"/>
    </row>
    <row r="1913" customFormat="false" ht="14.25" hidden="false" customHeight="false" outlineLevel="2" collapsed="false">
      <c r="A1913" s="14" t="n">
        <v>7</v>
      </c>
      <c r="B1913" s="59" t="s">
        <v>1603</v>
      </c>
      <c r="C1913" s="59" t="s">
        <v>1694</v>
      </c>
      <c r="D1913" s="59" t="n">
        <v>1555400215</v>
      </c>
      <c r="E1913" s="59" t="s">
        <v>1853</v>
      </c>
      <c r="F1913" s="18"/>
    </row>
    <row r="1914" customFormat="false" ht="14.25" hidden="false" customHeight="false" outlineLevel="2" collapsed="false">
      <c r="A1914" s="14" t="n">
        <v>8</v>
      </c>
      <c r="B1914" s="59" t="s">
        <v>1603</v>
      </c>
      <c r="C1914" s="59" t="s">
        <v>1694</v>
      </c>
      <c r="D1914" s="59" t="n">
        <v>1555400216</v>
      </c>
      <c r="E1914" s="59" t="s">
        <v>1854</v>
      </c>
      <c r="F1914" s="18"/>
    </row>
    <row r="1915" customFormat="false" ht="14.25" hidden="false" customHeight="false" outlineLevel="2" collapsed="false">
      <c r="A1915" s="14" t="n">
        <v>9</v>
      </c>
      <c r="B1915" s="59" t="s">
        <v>1603</v>
      </c>
      <c r="C1915" s="59" t="s">
        <v>1694</v>
      </c>
      <c r="D1915" s="59" t="n">
        <v>1555400217</v>
      </c>
      <c r="E1915" s="59" t="s">
        <v>1855</v>
      </c>
      <c r="F1915" s="18"/>
    </row>
    <row r="1916" customFormat="false" ht="14.25" hidden="false" customHeight="false" outlineLevel="2" collapsed="false">
      <c r="A1916" s="14" t="n">
        <v>10</v>
      </c>
      <c r="B1916" s="59" t="s">
        <v>1603</v>
      </c>
      <c r="C1916" s="59" t="s">
        <v>1694</v>
      </c>
      <c r="D1916" s="59" t="n">
        <v>1555400218</v>
      </c>
      <c r="E1916" s="59" t="s">
        <v>1856</v>
      </c>
      <c r="F1916" s="18"/>
    </row>
    <row r="1917" customFormat="false" ht="14.25" hidden="false" customHeight="false" outlineLevel="2" collapsed="false">
      <c r="A1917" s="14" t="n">
        <v>11</v>
      </c>
      <c r="B1917" s="59" t="s">
        <v>1603</v>
      </c>
      <c r="C1917" s="59" t="s">
        <v>1694</v>
      </c>
      <c r="D1917" s="59" t="n">
        <v>1555400219</v>
      </c>
      <c r="E1917" s="59" t="s">
        <v>1857</v>
      </c>
      <c r="F1917" s="18"/>
    </row>
    <row r="1918" customFormat="false" ht="14.25" hidden="false" customHeight="false" outlineLevel="2" collapsed="false">
      <c r="A1918" s="14" t="n">
        <v>12</v>
      </c>
      <c r="B1918" s="59" t="s">
        <v>1603</v>
      </c>
      <c r="C1918" s="59" t="s">
        <v>1694</v>
      </c>
      <c r="D1918" s="59" t="n">
        <v>1555400220</v>
      </c>
      <c r="E1918" s="59" t="s">
        <v>1858</v>
      </c>
      <c r="F1918" s="18"/>
    </row>
    <row r="1919" customFormat="false" ht="14.25" hidden="false" customHeight="false" outlineLevel="2" collapsed="false">
      <c r="A1919" s="14" t="n">
        <v>13</v>
      </c>
      <c r="B1919" s="59" t="s">
        <v>1603</v>
      </c>
      <c r="C1919" s="59" t="s">
        <v>1694</v>
      </c>
      <c r="D1919" s="59" t="n">
        <v>1555400221</v>
      </c>
      <c r="E1919" s="59" t="s">
        <v>1859</v>
      </c>
      <c r="F1919" s="18"/>
    </row>
    <row r="1920" customFormat="false" ht="14.25" hidden="false" customHeight="false" outlineLevel="2" collapsed="false">
      <c r="A1920" s="14" t="n">
        <v>14</v>
      </c>
      <c r="B1920" s="59" t="s">
        <v>1603</v>
      </c>
      <c r="C1920" s="59" t="s">
        <v>1694</v>
      </c>
      <c r="D1920" s="59" t="n">
        <v>1555400222</v>
      </c>
      <c r="E1920" s="59" t="s">
        <v>1860</v>
      </c>
      <c r="F1920" s="18"/>
    </row>
    <row r="1921" customFormat="false" ht="14.25" hidden="false" customHeight="false" outlineLevel="2" collapsed="false">
      <c r="A1921" s="14" t="n">
        <v>15</v>
      </c>
      <c r="B1921" s="59" t="s">
        <v>1603</v>
      </c>
      <c r="C1921" s="59" t="s">
        <v>1694</v>
      </c>
      <c r="D1921" s="59" t="n">
        <v>1555400223</v>
      </c>
      <c r="E1921" s="59" t="s">
        <v>1861</v>
      </c>
      <c r="F1921" s="18"/>
    </row>
    <row r="1922" customFormat="false" ht="14.25" hidden="false" customHeight="false" outlineLevel="2" collapsed="false">
      <c r="A1922" s="14" t="n">
        <v>16</v>
      </c>
      <c r="B1922" s="59" t="s">
        <v>1603</v>
      </c>
      <c r="C1922" s="59" t="s">
        <v>1694</v>
      </c>
      <c r="D1922" s="59" t="n">
        <v>1555400225</v>
      </c>
      <c r="E1922" s="59" t="s">
        <v>1862</v>
      </c>
      <c r="F1922" s="18"/>
    </row>
    <row r="1923" customFormat="false" ht="14.25" hidden="false" customHeight="false" outlineLevel="2" collapsed="false">
      <c r="A1923" s="14" t="n">
        <v>17</v>
      </c>
      <c r="B1923" s="59" t="s">
        <v>1603</v>
      </c>
      <c r="C1923" s="59" t="s">
        <v>1694</v>
      </c>
      <c r="D1923" s="59" t="n">
        <v>1555400226</v>
      </c>
      <c r="E1923" s="59" t="s">
        <v>1863</v>
      </c>
      <c r="F1923" s="18"/>
    </row>
    <row r="1924" customFormat="false" ht="14.25" hidden="false" customHeight="false" outlineLevel="2" collapsed="false">
      <c r="A1924" s="14" t="n">
        <v>18</v>
      </c>
      <c r="B1924" s="59" t="s">
        <v>1603</v>
      </c>
      <c r="C1924" s="59" t="s">
        <v>1694</v>
      </c>
      <c r="D1924" s="59" t="n">
        <v>1555400227</v>
      </c>
      <c r="E1924" s="59" t="s">
        <v>1864</v>
      </c>
      <c r="F1924" s="18"/>
    </row>
    <row r="1925" customFormat="false" ht="14.25" hidden="false" customHeight="false" outlineLevel="2" collapsed="false">
      <c r="A1925" s="14" t="n">
        <v>19</v>
      </c>
      <c r="B1925" s="59" t="s">
        <v>1603</v>
      </c>
      <c r="C1925" s="59" t="s">
        <v>1694</v>
      </c>
      <c r="D1925" s="59" t="n">
        <v>1555400301</v>
      </c>
      <c r="E1925" s="59" t="s">
        <v>1865</v>
      </c>
      <c r="F1925" s="18"/>
    </row>
    <row r="1926" customFormat="false" ht="14.25" hidden="false" customHeight="false" outlineLevel="2" collapsed="false">
      <c r="A1926" s="14" t="n">
        <v>20</v>
      </c>
      <c r="B1926" s="59" t="s">
        <v>1603</v>
      </c>
      <c r="C1926" s="59" t="s">
        <v>1694</v>
      </c>
      <c r="D1926" s="59" t="n">
        <v>1555400302</v>
      </c>
      <c r="E1926" s="59" t="s">
        <v>1866</v>
      </c>
      <c r="F1926" s="18"/>
    </row>
    <row r="1927" customFormat="false" ht="14.25" hidden="false" customHeight="false" outlineLevel="2" collapsed="false">
      <c r="A1927" s="14" t="n">
        <v>21</v>
      </c>
      <c r="B1927" s="59" t="s">
        <v>1603</v>
      </c>
      <c r="C1927" s="59" t="s">
        <v>1694</v>
      </c>
      <c r="D1927" s="59" t="n">
        <v>1555400303</v>
      </c>
      <c r="E1927" s="59" t="s">
        <v>1867</v>
      </c>
      <c r="F1927" s="18"/>
    </row>
    <row r="1928" customFormat="false" ht="14.25" hidden="false" customHeight="false" outlineLevel="2" collapsed="false">
      <c r="A1928" s="14" t="n">
        <v>22</v>
      </c>
      <c r="B1928" s="59" t="s">
        <v>1603</v>
      </c>
      <c r="C1928" s="59" t="s">
        <v>1694</v>
      </c>
      <c r="D1928" s="59" t="n">
        <v>1555400304</v>
      </c>
      <c r="E1928" s="59" t="s">
        <v>1868</v>
      </c>
      <c r="F1928" s="18"/>
    </row>
    <row r="1929" customFormat="false" ht="14.25" hidden="false" customHeight="false" outlineLevel="2" collapsed="false">
      <c r="A1929" s="14" t="n">
        <v>23</v>
      </c>
      <c r="B1929" s="59" t="s">
        <v>1603</v>
      </c>
      <c r="C1929" s="59" t="s">
        <v>1694</v>
      </c>
      <c r="D1929" s="59" t="n">
        <v>1555400308</v>
      </c>
      <c r="E1929" s="59" t="s">
        <v>1869</v>
      </c>
      <c r="F1929" s="18"/>
    </row>
    <row r="1930" customFormat="false" ht="14.25" hidden="false" customHeight="false" outlineLevel="2" collapsed="false">
      <c r="A1930" s="14" t="n">
        <v>24</v>
      </c>
      <c r="B1930" s="59" t="s">
        <v>1603</v>
      </c>
      <c r="C1930" s="59" t="s">
        <v>1694</v>
      </c>
      <c r="D1930" s="59" t="n">
        <v>1555400309</v>
      </c>
      <c r="E1930" s="59" t="s">
        <v>1870</v>
      </c>
      <c r="F1930" s="18"/>
    </row>
    <row r="1931" customFormat="false" ht="14.25" hidden="false" customHeight="false" outlineLevel="2" collapsed="false">
      <c r="A1931" s="14" t="n">
        <v>25</v>
      </c>
      <c r="B1931" s="59" t="s">
        <v>1603</v>
      </c>
      <c r="C1931" s="59" t="s">
        <v>1694</v>
      </c>
      <c r="D1931" s="59" t="n">
        <v>1555400310</v>
      </c>
      <c r="E1931" s="59" t="s">
        <v>1871</v>
      </c>
      <c r="F1931" s="18"/>
    </row>
    <row r="1932" customFormat="false" ht="14.25" hidden="false" customHeight="false" outlineLevel="2" collapsed="false">
      <c r="A1932" s="14" t="n">
        <v>26</v>
      </c>
      <c r="B1932" s="59" t="s">
        <v>1603</v>
      </c>
      <c r="C1932" s="59" t="s">
        <v>1694</v>
      </c>
      <c r="D1932" s="59" t="n">
        <v>1555400311</v>
      </c>
      <c r="E1932" s="59" t="s">
        <v>1872</v>
      </c>
      <c r="F1932" s="18"/>
    </row>
    <row r="1933" customFormat="false" ht="14.25" hidden="false" customHeight="false" outlineLevel="2" collapsed="false">
      <c r="A1933" s="14" t="n">
        <v>27</v>
      </c>
      <c r="B1933" s="59" t="s">
        <v>1603</v>
      </c>
      <c r="C1933" s="59" t="s">
        <v>1694</v>
      </c>
      <c r="D1933" s="59" t="n">
        <v>1555400312</v>
      </c>
      <c r="E1933" s="59" t="s">
        <v>1873</v>
      </c>
      <c r="F1933" s="18"/>
    </row>
    <row r="1934" customFormat="false" ht="14.25" hidden="false" customHeight="false" outlineLevel="2" collapsed="false">
      <c r="A1934" s="14" t="n">
        <v>28</v>
      </c>
      <c r="B1934" s="59" t="s">
        <v>1603</v>
      </c>
      <c r="C1934" s="59" t="s">
        <v>1694</v>
      </c>
      <c r="D1934" s="59" t="n">
        <v>1555400313</v>
      </c>
      <c r="E1934" s="59" t="s">
        <v>1874</v>
      </c>
      <c r="F1934" s="18"/>
    </row>
    <row r="1935" customFormat="false" ht="14.25" hidden="false" customHeight="false" outlineLevel="2" collapsed="false">
      <c r="A1935" s="14" t="n">
        <v>29</v>
      </c>
      <c r="B1935" s="59" t="s">
        <v>1603</v>
      </c>
      <c r="C1935" s="59" t="s">
        <v>1694</v>
      </c>
      <c r="D1935" s="59" t="n">
        <v>1555400314</v>
      </c>
      <c r="E1935" s="59" t="s">
        <v>1875</v>
      </c>
      <c r="F1935" s="18"/>
    </row>
    <row r="1936" customFormat="false" ht="14.25" hidden="false" customHeight="false" outlineLevel="2" collapsed="false">
      <c r="A1936" s="14" t="n">
        <v>30</v>
      </c>
      <c r="B1936" s="59" t="s">
        <v>1603</v>
      </c>
      <c r="C1936" s="59" t="s">
        <v>1694</v>
      </c>
      <c r="D1936" s="59" t="n">
        <v>1555400315</v>
      </c>
      <c r="E1936" s="59" t="s">
        <v>1876</v>
      </c>
      <c r="F1936" s="18"/>
    </row>
    <row r="1937" customFormat="false" ht="14.25" hidden="false" customHeight="false" outlineLevel="1" collapsed="false">
      <c r="A1937" s="14"/>
      <c r="B1937" s="59"/>
      <c r="C1937" s="59"/>
      <c r="D1937" s="59"/>
      <c r="E1937" s="59"/>
      <c r="F1937" s="8"/>
    </row>
    <row r="1938" customFormat="false" ht="14.25" hidden="false" customHeight="false" outlineLevel="2" collapsed="false">
      <c r="A1938" s="14" t="n">
        <v>1</v>
      </c>
      <c r="B1938" s="59" t="s">
        <v>1603</v>
      </c>
      <c r="C1938" s="59" t="s">
        <v>1694</v>
      </c>
      <c r="D1938" s="59" t="n">
        <v>1555400316</v>
      </c>
      <c r="E1938" s="59" t="s">
        <v>1877</v>
      </c>
      <c r="F1938" s="18" t="n">
        <v>31106</v>
      </c>
    </row>
    <row r="1939" customFormat="false" ht="14.25" hidden="false" customHeight="false" outlineLevel="2" collapsed="false">
      <c r="A1939" s="14" t="n">
        <v>2</v>
      </c>
      <c r="B1939" s="59" t="s">
        <v>1603</v>
      </c>
      <c r="C1939" s="59" t="s">
        <v>1694</v>
      </c>
      <c r="D1939" s="59" t="n">
        <v>1555400317</v>
      </c>
      <c r="E1939" s="59" t="s">
        <v>1878</v>
      </c>
      <c r="F1939" s="18"/>
    </row>
    <row r="1940" customFormat="false" ht="14.25" hidden="false" customHeight="false" outlineLevel="2" collapsed="false">
      <c r="A1940" s="14" t="n">
        <v>3</v>
      </c>
      <c r="B1940" s="59" t="s">
        <v>1603</v>
      </c>
      <c r="C1940" s="59" t="s">
        <v>1694</v>
      </c>
      <c r="D1940" s="59" t="n">
        <v>1555400318</v>
      </c>
      <c r="E1940" s="59" t="s">
        <v>1879</v>
      </c>
      <c r="F1940" s="18"/>
    </row>
    <row r="1941" customFormat="false" ht="14.25" hidden="false" customHeight="false" outlineLevel="2" collapsed="false">
      <c r="A1941" s="14" t="n">
        <v>4</v>
      </c>
      <c r="B1941" s="59" t="s">
        <v>1603</v>
      </c>
      <c r="C1941" s="59" t="s">
        <v>1694</v>
      </c>
      <c r="D1941" s="59" t="n">
        <v>1555400319</v>
      </c>
      <c r="E1941" s="59" t="s">
        <v>1880</v>
      </c>
      <c r="F1941" s="18"/>
    </row>
    <row r="1942" customFormat="false" ht="14.25" hidden="false" customHeight="false" outlineLevel="2" collapsed="false">
      <c r="A1942" s="14" t="n">
        <v>5</v>
      </c>
      <c r="B1942" s="59" t="s">
        <v>1603</v>
      </c>
      <c r="C1942" s="59" t="s">
        <v>1694</v>
      </c>
      <c r="D1942" s="59" t="n">
        <v>1555400320</v>
      </c>
      <c r="E1942" s="59" t="s">
        <v>1881</v>
      </c>
      <c r="F1942" s="18"/>
    </row>
    <row r="1943" customFormat="false" ht="14.25" hidden="false" customHeight="false" outlineLevel="2" collapsed="false">
      <c r="A1943" s="14" t="n">
        <v>6</v>
      </c>
      <c r="B1943" s="59" t="s">
        <v>1603</v>
      </c>
      <c r="C1943" s="59" t="s">
        <v>1694</v>
      </c>
      <c r="D1943" s="59" t="n">
        <v>1555400321</v>
      </c>
      <c r="E1943" s="59" t="s">
        <v>1882</v>
      </c>
      <c r="F1943" s="18"/>
    </row>
    <row r="1944" customFormat="false" ht="14.25" hidden="false" customHeight="false" outlineLevel="2" collapsed="false">
      <c r="A1944" s="14" t="n">
        <v>7</v>
      </c>
      <c r="B1944" s="59" t="s">
        <v>1603</v>
      </c>
      <c r="C1944" s="59" t="s">
        <v>1694</v>
      </c>
      <c r="D1944" s="59" t="n">
        <v>1555400322</v>
      </c>
      <c r="E1944" s="59" t="s">
        <v>1883</v>
      </c>
      <c r="F1944" s="18"/>
    </row>
    <row r="1945" customFormat="false" ht="14.25" hidden="false" customHeight="false" outlineLevel="2" collapsed="false">
      <c r="A1945" s="14" t="n">
        <v>8</v>
      </c>
      <c r="B1945" s="59" t="s">
        <v>1603</v>
      </c>
      <c r="C1945" s="59" t="s">
        <v>1694</v>
      </c>
      <c r="D1945" s="59" t="n">
        <v>1555400323</v>
      </c>
      <c r="E1945" s="59" t="s">
        <v>1884</v>
      </c>
      <c r="F1945" s="18"/>
    </row>
    <row r="1946" customFormat="false" ht="14.25" hidden="false" customHeight="false" outlineLevel="2" collapsed="false">
      <c r="A1946" s="14" t="n">
        <v>9</v>
      </c>
      <c r="B1946" s="59" t="s">
        <v>1603</v>
      </c>
      <c r="C1946" s="59" t="s">
        <v>1694</v>
      </c>
      <c r="D1946" s="59" t="n">
        <v>1555400324</v>
      </c>
      <c r="E1946" s="59" t="s">
        <v>1885</v>
      </c>
      <c r="F1946" s="18"/>
    </row>
    <row r="1947" customFormat="false" ht="14.25" hidden="false" customHeight="false" outlineLevel="2" collapsed="false">
      <c r="A1947" s="14" t="n">
        <v>10</v>
      </c>
      <c r="B1947" s="59" t="s">
        <v>1603</v>
      </c>
      <c r="C1947" s="59" t="s">
        <v>1694</v>
      </c>
      <c r="D1947" s="59" t="n">
        <v>1555400325</v>
      </c>
      <c r="E1947" s="59" t="s">
        <v>1886</v>
      </c>
      <c r="F1947" s="18"/>
    </row>
    <row r="1948" customFormat="false" ht="14.25" hidden="false" customHeight="false" outlineLevel="2" collapsed="false">
      <c r="A1948" s="14" t="n">
        <v>11</v>
      </c>
      <c r="B1948" s="59" t="s">
        <v>1603</v>
      </c>
      <c r="C1948" s="59" t="s">
        <v>1694</v>
      </c>
      <c r="D1948" s="59" t="n">
        <v>1555400326</v>
      </c>
      <c r="E1948" s="59" t="s">
        <v>1887</v>
      </c>
      <c r="F1948" s="18"/>
    </row>
    <row r="1949" customFormat="false" ht="14.25" hidden="false" customHeight="false" outlineLevel="1" collapsed="false">
      <c r="A1949" s="14"/>
      <c r="B1949" s="59"/>
      <c r="C1949" s="59"/>
      <c r="D1949" s="59"/>
      <c r="E1949" s="59"/>
      <c r="F1949" s="8"/>
    </row>
    <row r="1950" customFormat="false" ht="14.25" hidden="false" customHeight="false" outlineLevel="0" collapsed="false">
      <c r="A1950" s="14"/>
      <c r="B1950" s="59"/>
      <c r="C1950" s="59"/>
      <c r="D1950" s="59"/>
      <c r="E1950" s="59"/>
      <c r="F1950" s="8"/>
    </row>
  </sheetData>
  <autoFilter ref="A2:F1950"/>
  <mergeCells count="67">
    <mergeCell ref="A1:F1"/>
    <mergeCell ref="F3:F32"/>
    <mergeCell ref="F34:F57"/>
    <mergeCell ref="A59:F59"/>
    <mergeCell ref="F61:F90"/>
    <mergeCell ref="F92:F121"/>
    <mergeCell ref="F123:F152"/>
    <mergeCell ref="F154:F183"/>
    <mergeCell ref="F185:F214"/>
    <mergeCell ref="F216:F245"/>
    <mergeCell ref="F247:F276"/>
    <mergeCell ref="F278:F307"/>
    <mergeCell ref="F309:F338"/>
    <mergeCell ref="F340:F369"/>
    <mergeCell ref="F371:F400"/>
    <mergeCell ref="F402:F431"/>
    <mergeCell ref="F433:F462"/>
    <mergeCell ref="F464:F493"/>
    <mergeCell ref="F495:F524"/>
    <mergeCell ref="F526:F555"/>
    <mergeCell ref="F557:F586"/>
    <mergeCell ref="F588:F617"/>
    <mergeCell ref="F619:F648"/>
    <mergeCell ref="F650:F679"/>
    <mergeCell ref="F681:F710"/>
    <mergeCell ref="F712:F741"/>
    <mergeCell ref="F743:F772"/>
    <mergeCell ref="F774:F803"/>
    <mergeCell ref="F805:F834"/>
    <mergeCell ref="F836:F865"/>
    <mergeCell ref="F867:F896"/>
    <mergeCell ref="F898:F927"/>
    <mergeCell ref="F929:F958"/>
    <mergeCell ref="F960:F989"/>
    <mergeCell ref="F991:F1020"/>
    <mergeCell ref="F1022:F1051"/>
    <mergeCell ref="F1053:F1082"/>
    <mergeCell ref="F1084:F1113"/>
    <mergeCell ref="F1115:F1144"/>
    <mergeCell ref="F1146:F1175"/>
    <mergeCell ref="F1177:F1206"/>
    <mergeCell ref="F1208:F1237"/>
    <mergeCell ref="F1239:F1268"/>
    <mergeCell ref="F1270:F1299"/>
    <mergeCell ref="F1301:F1330"/>
    <mergeCell ref="F1332:F1361"/>
    <mergeCell ref="F1363:F1392"/>
    <mergeCell ref="F1394:F1423"/>
    <mergeCell ref="F1425:F1454"/>
    <mergeCell ref="F1456:F1485"/>
    <mergeCell ref="F1487:F1516"/>
    <mergeCell ref="F1518:F1547"/>
    <mergeCell ref="F1549:F1578"/>
    <mergeCell ref="F1580:F1609"/>
    <mergeCell ref="F1611:F1640"/>
    <mergeCell ref="F1642:F1655"/>
    <mergeCell ref="A1657:F1657"/>
    <mergeCell ref="F1659:F1688"/>
    <mergeCell ref="F1690:F1719"/>
    <mergeCell ref="F1721:F1750"/>
    <mergeCell ref="F1752:F1781"/>
    <mergeCell ref="F1783:F1812"/>
    <mergeCell ref="F1814:F1843"/>
    <mergeCell ref="F1845:F1874"/>
    <mergeCell ref="F1876:F1905"/>
    <mergeCell ref="F1907:F1936"/>
    <mergeCell ref="F1938:F1948"/>
  </mergeCells>
  <conditionalFormatting sqref="D61:D259">
    <cfRule type="expression" priority="2" aboveAverage="0" equalAverage="0" bottom="0" percent="0" rank="0" text="" dxfId="6">
      <formula>AND(COUNTIF($D$63:$D$261,D61)&gt;1,NOT(ISBLANK(D61)))</formula>
    </cfRule>
  </conditionalFormatting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5" manualBreakCount="65">
    <brk id="32" man="true" max="16383" min="0"/>
    <brk id="33" man="true" max="16383" min="0"/>
    <brk id="60" man="true" max="16383" min="0"/>
    <brk id="91" man="true" max="16383" min="0"/>
    <brk id="122" man="true" max="16383" min="0"/>
    <brk id="153" man="true" max="16383" min="0"/>
    <brk id="184" man="true" max="16383" min="0"/>
    <brk id="215" man="true" max="16383" min="0"/>
    <brk id="246" man="true" max="16383" min="0"/>
    <brk id="277" man="true" max="16383" min="0"/>
    <brk id="308" man="true" max="16383" min="0"/>
    <brk id="339" man="true" max="16383" min="0"/>
    <brk id="370" man="true" max="16383" min="0"/>
    <brk id="401" man="true" max="16383" min="0"/>
    <brk id="432" man="true" max="16383" min="0"/>
    <brk id="463" man="true" max="16383" min="0"/>
    <brk id="494" man="true" max="16383" min="0"/>
    <brk id="525" man="true" max="16383" min="0"/>
    <brk id="556" man="true" max="16383" min="0"/>
    <brk id="587" man="true" max="16383" min="0"/>
    <brk id="618" man="true" max="16383" min="0"/>
    <brk id="649" man="true" max="16383" min="0"/>
    <brk id="680" man="true" max="16383" min="0"/>
    <brk id="711" man="true" max="16383" min="0"/>
    <brk id="742" man="true" max="16383" min="0"/>
    <brk id="773" man="true" max="16383" min="0"/>
    <brk id="804" man="true" max="16383" min="0"/>
    <brk id="835" man="true" max="16383" min="0"/>
    <brk id="866" man="true" max="16383" min="0"/>
    <brk id="897" man="true" max="16383" min="0"/>
    <brk id="928" man="true" max="16383" min="0"/>
    <brk id="959" man="true" max="16383" min="0"/>
    <brk id="990" man="true" max="16383" min="0"/>
    <brk id="1021" man="true" max="16383" min="0"/>
    <brk id="1052" man="true" max="16383" min="0"/>
    <brk id="1083" man="true" max="16383" min="0"/>
    <brk id="1114" man="true" max="16383" min="0"/>
    <brk id="1145" man="true" max="16383" min="0"/>
    <brk id="1176" man="true" max="16383" min="0"/>
    <brk id="1207" man="true" max="16383" min="0"/>
    <brk id="1238" man="true" max="16383" min="0"/>
    <brk id="1269" man="true" max="16383" min="0"/>
    <brk id="1300" man="true" max="16383" min="0"/>
    <brk id="1331" man="true" max="16383" min="0"/>
    <brk id="1362" man="true" max="16383" min="0"/>
    <brk id="1393" man="true" max="16383" min="0"/>
    <brk id="1424" man="true" max="16383" min="0"/>
    <brk id="1455" man="true" max="16383" min="0"/>
    <brk id="1486" man="true" max="16383" min="0"/>
    <brk id="1517" man="true" max="16383" min="0"/>
    <brk id="1548" man="true" max="16383" min="0"/>
    <brk id="1579" man="true" max="16383" min="0"/>
    <brk id="1610" man="true" max="16383" min="0"/>
    <brk id="1641" man="true" max="16383" min="0"/>
    <brk id="1658" man="true" max="16383" min="0"/>
    <brk id="1689" man="true" max="16383" min="0"/>
    <brk id="1720" man="true" max="16383" min="0"/>
    <brk id="1751" man="true" max="16383" min="0"/>
    <brk id="1782" man="true" max="16383" min="0"/>
    <brk id="1813" man="true" max="16383" min="0"/>
    <brk id="1844" man="true" max="16383" min="0"/>
    <brk id="1875" man="true" max="16383" min="0"/>
    <brk id="1906" man="true" max="16383" min="0"/>
    <brk id="1937" man="true" max="16383" min="0"/>
    <brk id="19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2" outlineLevelCol="0"/>
  <cols>
    <col collapsed="false" customWidth="true" hidden="false" outlineLevel="0" max="2" min="2" style="0" width="14.99"/>
    <col collapsed="false" customWidth="true" hidden="false" outlineLevel="0" max="3" min="3" style="0" width="20.99"/>
    <col collapsed="false" customWidth="true" hidden="false" outlineLevel="0" max="4" min="4" style="0" width="15.49"/>
    <col collapsed="false" customWidth="true" hidden="false" outlineLevel="0" max="5" min="5" style="0" width="12.75"/>
  </cols>
  <sheetData>
    <row r="1" customFormat="false" ht="25.5" hidden="false" customHeight="false" outlineLevel="0" collapsed="false">
      <c r="A1" s="1" t="s">
        <v>64</v>
      </c>
      <c r="B1" s="1"/>
      <c r="C1" s="1"/>
      <c r="D1" s="1"/>
      <c r="E1" s="1"/>
      <c r="F1" s="1"/>
    </row>
    <row r="2" customFormat="false" ht="18.75" hidden="false" customHeight="false" outlineLevel="2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67" t="s">
        <v>6</v>
      </c>
    </row>
    <row r="3" customFormat="false" ht="14.25" hidden="false" customHeight="false" outlineLevel="2" collapsed="false">
      <c r="A3" s="12" t="n">
        <v>1</v>
      </c>
      <c r="B3" s="13" t="s">
        <v>1888</v>
      </c>
      <c r="C3" s="13" t="s">
        <v>492</v>
      </c>
      <c r="D3" s="12" t="n">
        <v>1554200108</v>
      </c>
      <c r="E3" s="13" t="s">
        <v>1889</v>
      </c>
      <c r="F3" s="5" t="n">
        <v>9101</v>
      </c>
    </row>
    <row r="4" customFormat="false" ht="14.25" hidden="false" customHeight="false" outlineLevel="2" collapsed="false">
      <c r="A4" s="12" t="n">
        <v>2</v>
      </c>
      <c r="B4" s="15" t="s">
        <v>1888</v>
      </c>
      <c r="C4" s="15" t="s">
        <v>492</v>
      </c>
      <c r="D4" s="14" t="n">
        <v>1554200109</v>
      </c>
      <c r="E4" s="15" t="s">
        <v>1890</v>
      </c>
      <c r="F4" s="5"/>
    </row>
    <row r="5" customFormat="false" ht="14.25" hidden="false" customHeight="false" outlineLevel="2" collapsed="false">
      <c r="A5" s="12" t="n">
        <v>3</v>
      </c>
      <c r="B5" s="15" t="s">
        <v>1888</v>
      </c>
      <c r="C5" s="15" t="s">
        <v>492</v>
      </c>
      <c r="D5" s="14" t="n">
        <v>1554200110</v>
      </c>
      <c r="E5" s="15" t="s">
        <v>1891</v>
      </c>
      <c r="F5" s="5"/>
    </row>
    <row r="6" customFormat="false" ht="14.25" hidden="false" customHeight="false" outlineLevel="2" collapsed="false">
      <c r="A6" s="12" t="n">
        <v>4</v>
      </c>
      <c r="B6" s="15" t="s">
        <v>1888</v>
      </c>
      <c r="C6" s="15" t="s">
        <v>492</v>
      </c>
      <c r="D6" s="14" t="n">
        <v>1554200111</v>
      </c>
      <c r="E6" s="15" t="s">
        <v>1892</v>
      </c>
      <c r="F6" s="5"/>
    </row>
    <row r="7" customFormat="false" ht="14.25" hidden="false" customHeight="false" outlineLevel="2" collapsed="false">
      <c r="A7" s="12" t="n">
        <v>5</v>
      </c>
      <c r="B7" s="15" t="s">
        <v>1888</v>
      </c>
      <c r="C7" s="15" t="s">
        <v>492</v>
      </c>
      <c r="D7" s="14" t="n">
        <v>1554200112</v>
      </c>
      <c r="E7" s="15" t="s">
        <v>1893</v>
      </c>
      <c r="F7" s="5"/>
    </row>
    <row r="8" customFormat="false" ht="14.25" hidden="false" customHeight="false" outlineLevel="2" collapsed="false">
      <c r="A8" s="12" t="n">
        <v>6</v>
      </c>
      <c r="B8" s="15" t="s">
        <v>1888</v>
      </c>
      <c r="C8" s="15" t="s">
        <v>492</v>
      </c>
      <c r="D8" s="14" t="n">
        <v>1554200113</v>
      </c>
      <c r="E8" s="15" t="s">
        <v>1894</v>
      </c>
      <c r="F8" s="5"/>
    </row>
    <row r="9" customFormat="false" ht="14.25" hidden="false" customHeight="false" outlineLevel="2" collapsed="false">
      <c r="A9" s="12" t="n">
        <v>7</v>
      </c>
      <c r="B9" s="15" t="s">
        <v>1888</v>
      </c>
      <c r="C9" s="15" t="s">
        <v>492</v>
      </c>
      <c r="D9" s="14" t="n">
        <v>1554200114</v>
      </c>
      <c r="E9" s="15" t="s">
        <v>1895</v>
      </c>
      <c r="F9" s="5"/>
    </row>
    <row r="10" customFormat="false" ht="14.25" hidden="false" customHeight="false" outlineLevel="2" collapsed="false">
      <c r="A10" s="12" t="n">
        <v>8</v>
      </c>
      <c r="B10" s="15" t="s">
        <v>1888</v>
      </c>
      <c r="C10" s="15" t="s">
        <v>492</v>
      </c>
      <c r="D10" s="14" t="n">
        <v>1554200115</v>
      </c>
      <c r="E10" s="15" t="s">
        <v>1896</v>
      </c>
      <c r="F10" s="5"/>
    </row>
    <row r="11" customFormat="false" ht="14.25" hidden="false" customHeight="false" outlineLevel="2" collapsed="false">
      <c r="A11" s="12" t="n">
        <v>9</v>
      </c>
      <c r="B11" s="15" t="s">
        <v>1888</v>
      </c>
      <c r="C11" s="15" t="s">
        <v>492</v>
      </c>
      <c r="D11" s="14" t="n">
        <v>1554200116</v>
      </c>
      <c r="E11" s="15" t="s">
        <v>1897</v>
      </c>
      <c r="F11" s="5"/>
    </row>
    <row r="12" customFormat="false" ht="14.25" hidden="false" customHeight="false" outlineLevel="2" collapsed="false">
      <c r="A12" s="12" t="n">
        <v>10</v>
      </c>
      <c r="B12" s="15" t="s">
        <v>1888</v>
      </c>
      <c r="C12" s="15" t="s">
        <v>492</v>
      </c>
      <c r="D12" s="14" t="n">
        <v>1554200117</v>
      </c>
      <c r="E12" s="15" t="s">
        <v>1898</v>
      </c>
      <c r="F12" s="5"/>
    </row>
    <row r="13" customFormat="false" ht="14.25" hidden="false" customHeight="false" outlineLevel="2" collapsed="false">
      <c r="A13" s="12" t="n">
        <v>11</v>
      </c>
      <c r="B13" s="15" t="s">
        <v>1888</v>
      </c>
      <c r="C13" s="15" t="s">
        <v>492</v>
      </c>
      <c r="D13" s="14" t="n">
        <v>1554200118</v>
      </c>
      <c r="E13" s="15" t="s">
        <v>1899</v>
      </c>
      <c r="F13" s="5"/>
    </row>
    <row r="14" customFormat="false" ht="14.25" hidden="false" customHeight="false" outlineLevel="2" collapsed="false">
      <c r="A14" s="12" t="n">
        <v>12</v>
      </c>
      <c r="B14" s="15" t="s">
        <v>1888</v>
      </c>
      <c r="C14" s="15" t="s">
        <v>492</v>
      </c>
      <c r="D14" s="14" t="n">
        <v>1554200119</v>
      </c>
      <c r="E14" s="15" t="s">
        <v>1900</v>
      </c>
      <c r="F14" s="5"/>
    </row>
    <row r="15" customFormat="false" ht="14.25" hidden="false" customHeight="false" outlineLevel="2" collapsed="false">
      <c r="A15" s="12" t="n">
        <v>13</v>
      </c>
      <c r="B15" s="15" t="s">
        <v>1888</v>
      </c>
      <c r="C15" s="15" t="s">
        <v>492</v>
      </c>
      <c r="D15" s="14" t="n">
        <v>1554200120</v>
      </c>
      <c r="E15" s="15" t="s">
        <v>1901</v>
      </c>
      <c r="F15" s="5"/>
    </row>
    <row r="16" customFormat="false" ht="14.25" hidden="false" customHeight="false" outlineLevel="2" collapsed="false">
      <c r="A16" s="12" t="n">
        <v>14</v>
      </c>
      <c r="B16" s="15" t="s">
        <v>1888</v>
      </c>
      <c r="C16" s="15" t="s">
        <v>492</v>
      </c>
      <c r="D16" s="14" t="n">
        <v>1554200121</v>
      </c>
      <c r="E16" s="15" t="s">
        <v>1902</v>
      </c>
      <c r="F16" s="5"/>
    </row>
    <row r="17" customFormat="false" ht="14.25" hidden="false" customHeight="false" outlineLevel="2" collapsed="false">
      <c r="A17" s="12" t="n">
        <v>15</v>
      </c>
      <c r="B17" s="15" t="s">
        <v>1888</v>
      </c>
      <c r="C17" s="15" t="s">
        <v>492</v>
      </c>
      <c r="D17" s="14" t="n">
        <v>1554200122</v>
      </c>
      <c r="E17" s="15" t="s">
        <v>1903</v>
      </c>
      <c r="F17" s="5"/>
    </row>
    <row r="18" customFormat="false" ht="14.25" hidden="false" customHeight="false" outlineLevel="2" collapsed="false">
      <c r="A18" s="12" t="n">
        <v>16</v>
      </c>
      <c r="B18" s="15" t="s">
        <v>1888</v>
      </c>
      <c r="C18" s="15" t="s">
        <v>492</v>
      </c>
      <c r="D18" s="14" t="n">
        <v>1554200123</v>
      </c>
      <c r="E18" s="15" t="s">
        <v>1904</v>
      </c>
      <c r="F18" s="5"/>
    </row>
    <row r="19" customFormat="false" ht="14.25" hidden="false" customHeight="false" outlineLevel="2" collapsed="false">
      <c r="A19" s="12" t="n">
        <v>17</v>
      </c>
      <c r="B19" s="15" t="s">
        <v>1888</v>
      </c>
      <c r="C19" s="15" t="s">
        <v>492</v>
      </c>
      <c r="D19" s="14" t="n">
        <v>1554200124</v>
      </c>
      <c r="E19" s="15" t="s">
        <v>1905</v>
      </c>
      <c r="F19" s="5"/>
    </row>
    <row r="20" customFormat="false" ht="14.25" hidden="false" customHeight="false" outlineLevel="2" collapsed="false">
      <c r="A20" s="12" t="n">
        <v>18</v>
      </c>
      <c r="B20" s="15" t="s">
        <v>1888</v>
      </c>
      <c r="C20" s="15" t="s">
        <v>492</v>
      </c>
      <c r="D20" s="14" t="n">
        <v>1554200125</v>
      </c>
      <c r="E20" s="15" t="s">
        <v>1906</v>
      </c>
      <c r="F20" s="5"/>
    </row>
    <row r="21" customFormat="false" ht="14.25" hidden="false" customHeight="false" outlineLevel="2" collapsed="false">
      <c r="A21" s="12" t="n">
        <v>19</v>
      </c>
      <c r="B21" s="15" t="s">
        <v>1888</v>
      </c>
      <c r="C21" s="15" t="s">
        <v>492</v>
      </c>
      <c r="D21" s="14" t="n">
        <v>1554200126</v>
      </c>
      <c r="E21" s="15" t="s">
        <v>1907</v>
      </c>
      <c r="F21" s="5"/>
    </row>
    <row r="22" customFormat="false" ht="14.25" hidden="false" customHeight="false" outlineLevel="2" collapsed="false">
      <c r="A22" s="12" t="n">
        <v>20</v>
      </c>
      <c r="B22" s="15" t="s">
        <v>1888</v>
      </c>
      <c r="C22" s="15" t="s">
        <v>492</v>
      </c>
      <c r="D22" s="14" t="n">
        <v>1554200127</v>
      </c>
      <c r="E22" s="15" t="s">
        <v>1908</v>
      </c>
      <c r="F22" s="5"/>
    </row>
    <row r="23" customFormat="false" ht="14.25" hidden="false" customHeight="false" outlineLevel="2" collapsed="false">
      <c r="A23" s="12" t="n">
        <v>21</v>
      </c>
      <c r="B23" s="15" t="s">
        <v>1888</v>
      </c>
      <c r="C23" s="15" t="s">
        <v>492</v>
      </c>
      <c r="D23" s="14" t="n">
        <v>1554200128</v>
      </c>
      <c r="E23" s="15" t="s">
        <v>1909</v>
      </c>
      <c r="F23" s="5"/>
    </row>
    <row r="24" customFormat="false" ht="14.25" hidden="false" customHeight="false" outlineLevel="2" collapsed="false">
      <c r="A24" s="12" t="n">
        <v>22</v>
      </c>
      <c r="B24" s="15" t="s">
        <v>65</v>
      </c>
      <c r="C24" s="15" t="s">
        <v>1910</v>
      </c>
      <c r="D24" s="14" t="n">
        <v>1552100401</v>
      </c>
      <c r="E24" s="15" t="s">
        <v>1911</v>
      </c>
      <c r="F24" s="5"/>
    </row>
    <row r="25" customFormat="false" ht="14.25" hidden="false" customHeight="false" outlineLevel="2" collapsed="false">
      <c r="A25" s="12" t="n">
        <v>23</v>
      </c>
      <c r="B25" s="15" t="s">
        <v>65</v>
      </c>
      <c r="C25" s="15" t="s">
        <v>1910</v>
      </c>
      <c r="D25" s="14" t="n">
        <v>1552100402</v>
      </c>
      <c r="E25" s="15" t="s">
        <v>1912</v>
      </c>
      <c r="F25" s="5"/>
    </row>
    <row r="26" customFormat="false" ht="14.25" hidden="false" customHeight="false" outlineLevel="2" collapsed="false">
      <c r="A26" s="12" t="n">
        <v>24</v>
      </c>
      <c r="B26" s="15" t="s">
        <v>65</v>
      </c>
      <c r="C26" s="15" t="s">
        <v>1910</v>
      </c>
      <c r="D26" s="14" t="n">
        <v>1552100403</v>
      </c>
      <c r="E26" s="15" t="s">
        <v>1913</v>
      </c>
      <c r="F26" s="5"/>
    </row>
    <row r="27" customFormat="false" ht="14.25" hidden="false" customHeight="false" outlineLevel="2" collapsed="false">
      <c r="A27" s="12" t="n">
        <v>25</v>
      </c>
      <c r="B27" s="15" t="s">
        <v>65</v>
      </c>
      <c r="C27" s="15" t="s">
        <v>1910</v>
      </c>
      <c r="D27" s="14" t="n">
        <v>1552100404</v>
      </c>
      <c r="E27" s="15" t="s">
        <v>1914</v>
      </c>
      <c r="F27" s="5"/>
    </row>
    <row r="28" customFormat="false" ht="14.25" hidden="false" customHeight="false" outlineLevel="2" collapsed="false">
      <c r="A28" s="12" t="n">
        <v>26</v>
      </c>
      <c r="B28" s="15" t="s">
        <v>65</v>
      </c>
      <c r="C28" s="15" t="s">
        <v>1910</v>
      </c>
      <c r="D28" s="14" t="n">
        <v>1552100405</v>
      </c>
      <c r="E28" s="15" t="s">
        <v>1915</v>
      </c>
      <c r="F28" s="5"/>
    </row>
    <row r="29" customFormat="false" ht="14.25" hidden="false" customHeight="false" outlineLevel="2" collapsed="false">
      <c r="A29" s="12" t="n">
        <v>27</v>
      </c>
      <c r="B29" s="15" t="s">
        <v>65</v>
      </c>
      <c r="C29" s="15" t="s">
        <v>1910</v>
      </c>
      <c r="D29" s="14" t="n">
        <v>1552100406</v>
      </c>
      <c r="E29" s="15" t="s">
        <v>1916</v>
      </c>
      <c r="F29" s="5"/>
    </row>
    <row r="30" customFormat="false" ht="14.25" hidden="false" customHeight="false" outlineLevel="2" collapsed="false">
      <c r="A30" s="12" t="n">
        <v>28</v>
      </c>
      <c r="B30" s="15" t="s">
        <v>65</v>
      </c>
      <c r="C30" s="15" t="s">
        <v>1910</v>
      </c>
      <c r="D30" s="14" t="n">
        <v>1552100407</v>
      </c>
      <c r="E30" s="15" t="s">
        <v>1917</v>
      </c>
      <c r="F30" s="5"/>
    </row>
    <row r="31" customFormat="false" ht="14.25" hidden="false" customHeight="false" outlineLevel="2" collapsed="false">
      <c r="A31" s="12" t="n">
        <v>29</v>
      </c>
      <c r="B31" s="15" t="s">
        <v>65</v>
      </c>
      <c r="C31" s="15" t="s">
        <v>1910</v>
      </c>
      <c r="D31" s="14" t="n">
        <v>1552100408</v>
      </c>
      <c r="E31" s="15" t="s">
        <v>1918</v>
      </c>
      <c r="F31" s="5"/>
    </row>
    <row r="32" customFormat="false" ht="14.25" hidden="false" customHeight="false" outlineLevel="1" collapsed="false">
      <c r="A32" s="12" t="n">
        <v>30</v>
      </c>
      <c r="B32" s="15" t="s">
        <v>65</v>
      </c>
      <c r="C32" s="15" t="s">
        <v>1910</v>
      </c>
      <c r="D32" s="14" t="n">
        <v>1552100409</v>
      </c>
      <c r="E32" s="15" t="s">
        <v>1919</v>
      </c>
      <c r="F32" s="5"/>
    </row>
    <row r="33" customFormat="false" ht="14.25" hidden="false" customHeight="false" outlineLevel="2" collapsed="false">
      <c r="A33" s="12"/>
      <c r="B33" s="14"/>
      <c r="C33" s="14"/>
      <c r="D33" s="14"/>
      <c r="E33" s="14"/>
      <c r="F33" s="8"/>
    </row>
    <row r="34" customFormat="false" ht="14.25" hidden="false" customHeight="false" outlineLevel="2" collapsed="false">
      <c r="A34" s="12" t="n">
        <v>1</v>
      </c>
      <c r="B34" s="15" t="s">
        <v>65</v>
      </c>
      <c r="C34" s="15" t="s">
        <v>1910</v>
      </c>
      <c r="D34" s="14" t="n">
        <v>1552100410</v>
      </c>
      <c r="E34" s="15" t="s">
        <v>1920</v>
      </c>
      <c r="F34" s="19" t="n">
        <v>9101</v>
      </c>
    </row>
    <row r="35" customFormat="false" ht="14.25" hidden="false" customHeight="false" outlineLevel="2" collapsed="false">
      <c r="A35" s="12" t="n">
        <v>2</v>
      </c>
      <c r="B35" s="15" t="s">
        <v>65</v>
      </c>
      <c r="C35" s="15" t="s">
        <v>1910</v>
      </c>
      <c r="D35" s="14" t="n">
        <v>1552100411</v>
      </c>
      <c r="E35" s="15" t="s">
        <v>1921</v>
      </c>
      <c r="F35" s="19"/>
    </row>
    <row r="36" customFormat="false" ht="14.25" hidden="false" customHeight="false" outlineLevel="2" collapsed="false">
      <c r="A36" s="12" t="n">
        <v>3</v>
      </c>
      <c r="B36" s="15" t="s">
        <v>65</v>
      </c>
      <c r="C36" s="15" t="s">
        <v>1910</v>
      </c>
      <c r="D36" s="14" t="n">
        <v>1552100412</v>
      </c>
      <c r="E36" s="15" t="s">
        <v>1922</v>
      </c>
      <c r="F36" s="19"/>
    </row>
    <row r="37" customFormat="false" ht="14.25" hidden="false" customHeight="false" outlineLevel="2" collapsed="false">
      <c r="A37" s="12" t="n">
        <v>4</v>
      </c>
      <c r="B37" s="15" t="s">
        <v>65</v>
      </c>
      <c r="C37" s="15" t="s">
        <v>1910</v>
      </c>
      <c r="D37" s="14" t="n">
        <v>1552100413</v>
      </c>
      <c r="E37" s="15" t="s">
        <v>1923</v>
      </c>
      <c r="F37" s="19"/>
    </row>
    <row r="38" customFormat="false" ht="14.25" hidden="false" customHeight="false" outlineLevel="2" collapsed="false">
      <c r="A38" s="12" t="n">
        <v>5</v>
      </c>
      <c r="B38" s="15" t="s">
        <v>65</v>
      </c>
      <c r="C38" s="15" t="s">
        <v>1910</v>
      </c>
      <c r="D38" s="14" t="n">
        <v>1552100414</v>
      </c>
      <c r="E38" s="15" t="s">
        <v>1924</v>
      </c>
      <c r="F38" s="19"/>
    </row>
    <row r="39" customFormat="false" ht="14.25" hidden="false" customHeight="false" outlineLevel="2" collapsed="false">
      <c r="A39" s="12" t="n">
        <v>6</v>
      </c>
      <c r="B39" s="15" t="s">
        <v>65</v>
      </c>
      <c r="C39" s="15" t="s">
        <v>1910</v>
      </c>
      <c r="D39" s="14" t="n">
        <v>1552100415</v>
      </c>
      <c r="E39" s="15" t="s">
        <v>1925</v>
      </c>
      <c r="F39" s="19"/>
    </row>
    <row r="40" customFormat="false" ht="14.25" hidden="false" customHeight="false" outlineLevel="2" collapsed="false">
      <c r="A40" s="12" t="n">
        <v>7</v>
      </c>
      <c r="B40" s="15" t="s">
        <v>65</v>
      </c>
      <c r="C40" s="15" t="s">
        <v>1910</v>
      </c>
      <c r="D40" s="14" t="n">
        <v>1552100416</v>
      </c>
      <c r="E40" s="15" t="s">
        <v>1926</v>
      </c>
      <c r="F40" s="19"/>
    </row>
    <row r="41" customFormat="false" ht="14.25" hidden="false" customHeight="false" outlineLevel="2" collapsed="false">
      <c r="A41" s="12" t="n">
        <v>8</v>
      </c>
      <c r="B41" s="15" t="s">
        <v>65</v>
      </c>
      <c r="C41" s="15" t="s">
        <v>1910</v>
      </c>
      <c r="D41" s="14" t="n">
        <v>1552100417</v>
      </c>
      <c r="E41" s="15" t="s">
        <v>1927</v>
      </c>
      <c r="F41" s="19"/>
    </row>
    <row r="42" customFormat="false" ht="14.25" hidden="false" customHeight="false" outlineLevel="2" collapsed="false">
      <c r="A42" s="12" t="n">
        <v>9</v>
      </c>
      <c r="B42" s="15" t="s">
        <v>65</v>
      </c>
      <c r="C42" s="15" t="s">
        <v>1910</v>
      </c>
      <c r="D42" s="14" t="n">
        <v>1552100418</v>
      </c>
      <c r="E42" s="15" t="s">
        <v>1928</v>
      </c>
      <c r="F42" s="19"/>
    </row>
    <row r="43" customFormat="false" ht="14.25" hidden="false" customHeight="false" outlineLevel="2" collapsed="false">
      <c r="A43" s="12" t="n">
        <v>10</v>
      </c>
      <c r="B43" s="15" t="s">
        <v>65</v>
      </c>
      <c r="C43" s="15" t="s">
        <v>1910</v>
      </c>
      <c r="D43" s="14" t="n">
        <v>1552100419</v>
      </c>
      <c r="E43" s="15" t="s">
        <v>1929</v>
      </c>
      <c r="F43" s="19"/>
    </row>
    <row r="44" customFormat="false" ht="14.25" hidden="false" customHeight="false" outlineLevel="2" collapsed="false">
      <c r="A44" s="12" t="n">
        <v>11</v>
      </c>
      <c r="B44" s="15" t="s">
        <v>65</v>
      </c>
      <c r="C44" s="15" t="s">
        <v>1910</v>
      </c>
      <c r="D44" s="14" t="n">
        <v>1552100420</v>
      </c>
      <c r="E44" s="15" t="s">
        <v>1930</v>
      </c>
      <c r="F44" s="19"/>
    </row>
    <row r="45" customFormat="false" ht="14.25" hidden="false" customHeight="false" outlineLevel="2" collapsed="false">
      <c r="A45" s="12" t="n">
        <v>12</v>
      </c>
      <c r="B45" s="15" t="s">
        <v>65</v>
      </c>
      <c r="C45" s="15" t="s">
        <v>1910</v>
      </c>
      <c r="D45" s="14" t="n">
        <v>1552100421</v>
      </c>
      <c r="E45" s="15" t="s">
        <v>1931</v>
      </c>
      <c r="F45" s="19"/>
    </row>
    <row r="46" customFormat="false" ht="14.25" hidden="false" customHeight="false" outlineLevel="2" collapsed="false">
      <c r="A46" s="12" t="n">
        <v>13</v>
      </c>
      <c r="B46" s="15" t="s">
        <v>65</v>
      </c>
      <c r="C46" s="15" t="s">
        <v>1910</v>
      </c>
      <c r="D46" s="14" t="n">
        <v>1552100422</v>
      </c>
      <c r="E46" s="15" t="s">
        <v>1932</v>
      </c>
      <c r="F46" s="19"/>
    </row>
    <row r="47" customFormat="false" ht="14.25" hidden="false" customHeight="false" outlineLevel="2" collapsed="false">
      <c r="A47" s="12" t="n">
        <v>14</v>
      </c>
      <c r="B47" s="15" t="s">
        <v>65</v>
      </c>
      <c r="C47" s="15" t="s">
        <v>1910</v>
      </c>
      <c r="D47" s="14" t="n">
        <v>1552100423</v>
      </c>
      <c r="E47" s="15" t="s">
        <v>1933</v>
      </c>
      <c r="F47" s="19"/>
    </row>
    <row r="48" customFormat="false" ht="14.25" hidden="false" customHeight="false" outlineLevel="2" collapsed="false">
      <c r="A48" s="12" t="n">
        <v>15</v>
      </c>
      <c r="B48" s="15" t="s">
        <v>65</v>
      </c>
      <c r="C48" s="15" t="s">
        <v>1910</v>
      </c>
      <c r="D48" s="14" t="n">
        <v>1552100424</v>
      </c>
      <c r="E48" s="15" t="s">
        <v>1934</v>
      </c>
      <c r="F48" s="19"/>
    </row>
    <row r="49" customFormat="false" ht="14.25" hidden="false" customHeight="false" outlineLevel="2" collapsed="false">
      <c r="A49" s="12" t="n">
        <v>16</v>
      </c>
      <c r="B49" s="15" t="s">
        <v>65</v>
      </c>
      <c r="C49" s="15" t="s">
        <v>1910</v>
      </c>
      <c r="D49" s="14" t="n">
        <v>1552100425</v>
      </c>
      <c r="E49" s="15" t="s">
        <v>1935</v>
      </c>
      <c r="F49" s="19"/>
    </row>
    <row r="50" customFormat="false" ht="14.25" hidden="false" customHeight="false" outlineLevel="2" collapsed="false">
      <c r="A50" s="12" t="n">
        <v>17</v>
      </c>
      <c r="B50" s="15" t="s">
        <v>65</v>
      </c>
      <c r="C50" s="15" t="s">
        <v>1910</v>
      </c>
      <c r="D50" s="14" t="n">
        <v>1552100426</v>
      </c>
      <c r="E50" s="15" t="s">
        <v>1936</v>
      </c>
      <c r="F50" s="19"/>
    </row>
    <row r="51" customFormat="false" ht="14.25" hidden="false" customHeight="false" outlineLevel="2" collapsed="false">
      <c r="A51" s="12" t="n">
        <v>18</v>
      </c>
      <c r="B51" s="15" t="s">
        <v>65</v>
      </c>
      <c r="C51" s="15" t="s">
        <v>1910</v>
      </c>
      <c r="D51" s="14" t="n">
        <v>1552100427</v>
      </c>
      <c r="E51" s="15" t="s">
        <v>1937</v>
      </c>
      <c r="F51" s="19"/>
    </row>
    <row r="52" customFormat="false" ht="14.25" hidden="false" customHeight="false" outlineLevel="2" collapsed="false">
      <c r="A52" s="12" t="n">
        <v>19</v>
      </c>
      <c r="B52" s="15" t="s">
        <v>65</v>
      </c>
      <c r="C52" s="15" t="s">
        <v>1910</v>
      </c>
      <c r="D52" s="14" t="n">
        <v>1552100428</v>
      </c>
      <c r="E52" s="15" t="s">
        <v>1938</v>
      </c>
      <c r="F52" s="19"/>
    </row>
    <row r="53" customFormat="false" ht="14.25" hidden="false" customHeight="false" outlineLevel="2" collapsed="false">
      <c r="A53" s="12" t="n">
        <v>20</v>
      </c>
      <c r="B53" s="15" t="s">
        <v>65</v>
      </c>
      <c r="C53" s="15" t="s">
        <v>66</v>
      </c>
      <c r="D53" s="14" t="n">
        <v>1552200201</v>
      </c>
      <c r="E53" s="15" t="s">
        <v>1939</v>
      </c>
      <c r="F53" s="19"/>
    </row>
    <row r="54" customFormat="false" ht="14.25" hidden="false" customHeight="false" outlineLevel="2" collapsed="false">
      <c r="A54" s="12" t="n">
        <v>21</v>
      </c>
      <c r="B54" s="15" t="s">
        <v>65</v>
      </c>
      <c r="C54" s="15" t="s">
        <v>66</v>
      </c>
      <c r="D54" s="14" t="n">
        <v>1552200202</v>
      </c>
      <c r="E54" s="15" t="s">
        <v>1940</v>
      </c>
      <c r="F54" s="19"/>
    </row>
    <row r="55" customFormat="false" ht="14.25" hidden="false" customHeight="false" outlineLevel="2" collapsed="false">
      <c r="A55" s="12" t="n">
        <v>22</v>
      </c>
      <c r="B55" s="15" t="s">
        <v>65</v>
      </c>
      <c r="C55" s="15" t="s">
        <v>66</v>
      </c>
      <c r="D55" s="14" t="n">
        <v>1552200203</v>
      </c>
      <c r="E55" s="15" t="s">
        <v>1941</v>
      </c>
      <c r="F55" s="19"/>
    </row>
    <row r="56" customFormat="false" ht="14.25" hidden="false" customHeight="false" outlineLevel="2" collapsed="false">
      <c r="A56" s="12" t="n">
        <v>23</v>
      </c>
      <c r="B56" s="15" t="s">
        <v>65</v>
      </c>
      <c r="C56" s="15" t="s">
        <v>66</v>
      </c>
      <c r="D56" s="14" t="n">
        <v>1552200204</v>
      </c>
      <c r="E56" s="15" t="s">
        <v>1942</v>
      </c>
      <c r="F56" s="19"/>
    </row>
    <row r="57" customFormat="false" ht="14.25" hidden="false" customHeight="false" outlineLevel="2" collapsed="false">
      <c r="A57" s="12" t="n">
        <v>24</v>
      </c>
      <c r="B57" s="15" t="s">
        <v>65</v>
      </c>
      <c r="C57" s="15" t="s">
        <v>66</v>
      </c>
      <c r="D57" s="14" t="n">
        <v>1552200205</v>
      </c>
      <c r="E57" s="15" t="s">
        <v>1943</v>
      </c>
      <c r="F57" s="19"/>
    </row>
    <row r="58" customFormat="false" ht="14.25" hidden="false" customHeight="false" outlineLevel="2" collapsed="false">
      <c r="A58" s="12" t="n">
        <v>25</v>
      </c>
      <c r="B58" s="15" t="s">
        <v>65</v>
      </c>
      <c r="C58" s="15" t="s">
        <v>66</v>
      </c>
      <c r="D58" s="14" t="n">
        <v>1552200206</v>
      </c>
      <c r="E58" s="15" t="s">
        <v>1944</v>
      </c>
      <c r="F58" s="19"/>
    </row>
    <row r="59" customFormat="false" ht="14.25" hidden="false" customHeight="false" outlineLevel="2" collapsed="false">
      <c r="A59" s="12" t="n">
        <v>26</v>
      </c>
      <c r="B59" s="15" t="s">
        <v>65</v>
      </c>
      <c r="C59" s="15" t="s">
        <v>66</v>
      </c>
      <c r="D59" s="14" t="n">
        <v>1552200207</v>
      </c>
      <c r="E59" s="15" t="s">
        <v>1945</v>
      </c>
      <c r="F59" s="19"/>
    </row>
    <row r="60" customFormat="false" ht="14.25" hidden="false" customHeight="false" outlineLevel="2" collapsed="false">
      <c r="A60" s="12" t="n">
        <v>27</v>
      </c>
      <c r="B60" s="15" t="s">
        <v>65</v>
      </c>
      <c r="C60" s="15" t="s">
        <v>66</v>
      </c>
      <c r="D60" s="14" t="n">
        <v>1552200208</v>
      </c>
      <c r="E60" s="15" t="s">
        <v>1946</v>
      </c>
      <c r="F60" s="19"/>
    </row>
    <row r="61" customFormat="false" ht="14.25" hidden="false" customHeight="false" outlineLevel="2" collapsed="false">
      <c r="A61" s="12" t="n">
        <v>28</v>
      </c>
      <c r="B61" s="15" t="s">
        <v>65</v>
      </c>
      <c r="C61" s="15" t="s">
        <v>66</v>
      </c>
      <c r="D61" s="14" t="n">
        <v>1552200209</v>
      </c>
      <c r="E61" s="15" t="s">
        <v>1947</v>
      </c>
      <c r="F61" s="19"/>
    </row>
    <row r="62" customFormat="false" ht="14.25" hidden="false" customHeight="false" outlineLevel="2" collapsed="false">
      <c r="A62" s="12" t="n">
        <v>29</v>
      </c>
      <c r="B62" s="15" t="s">
        <v>65</v>
      </c>
      <c r="C62" s="15" t="s">
        <v>66</v>
      </c>
      <c r="D62" s="14" t="n">
        <v>1552200210</v>
      </c>
      <c r="E62" s="15" t="s">
        <v>1948</v>
      </c>
      <c r="F62" s="19"/>
    </row>
    <row r="63" customFormat="false" ht="14.25" hidden="false" customHeight="false" outlineLevel="1" collapsed="false">
      <c r="A63" s="12" t="n">
        <v>30</v>
      </c>
      <c r="B63" s="15" t="s">
        <v>65</v>
      </c>
      <c r="C63" s="15" t="s">
        <v>66</v>
      </c>
      <c r="D63" s="14" t="n">
        <v>1552200211</v>
      </c>
      <c r="E63" s="15" t="s">
        <v>1949</v>
      </c>
      <c r="F63" s="19"/>
    </row>
    <row r="64" customFormat="false" ht="14.25" hidden="false" customHeight="false" outlineLevel="2" collapsed="false">
      <c r="A64" s="12"/>
      <c r="B64" s="14"/>
      <c r="C64" s="14"/>
      <c r="D64" s="14"/>
      <c r="E64" s="14"/>
      <c r="F64" s="20"/>
    </row>
    <row r="65" customFormat="false" ht="14.25" hidden="false" customHeight="false" outlineLevel="2" collapsed="false">
      <c r="A65" s="12" t="n">
        <v>1</v>
      </c>
      <c r="B65" s="15" t="s">
        <v>65</v>
      </c>
      <c r="C65" s="15" t="s">
        <v>66</v>
      </c>
      <c r="D65" s="14" t="n">
        <v>1552200212</v>
      </c>
      <c r="E65" s="15" t="s">
        <v>1950</v>
      </c>
      <c r="F65" s="18" t="n">
        <v>9102</v>
      </c>
    </row>
    <row r="66" customFormat="false" ht="14.25" hidden="false" customHeight="false" outlineLevel="2" collapsed="false">
      <c r="A66" s="12" t="n">
        <v>2</v>
      </c>
      <c r="B66" s="15" t="s">
        <v>65</v>
      </c>
      <c r="C66" s="15" t="s">
        <v>66</v>
      </c>
      <c r="D66" s="14" t="n">
        <v>1552200213</v>
      </c>
      <c r="E66" s="15" t="s">
        <v>1951</v>
      </c>
      <c r="F66" s="18"/>
    </row>
    <row r="67" customFormat="false" ht="14.25" hidden="false" customHeight="false" outlineLevel="2" collapsed="false">
      <c r="A67" s="12" t="n">
        <v>3</v>
      </c>
      <c r="B67" s="15" t="s">
        <v>65</v>
      </c>
      <c r="C67" s="15" t="s">
        <v>66</v>
      </c>
      <c r="D67" s="14" t="n">
        <v>1552200214</v>
      </c>
      <c r="E67" s="15" t="s">
        <v>1952</v>
      </c>
      <c r="F67" s="18"/>
    </row>
    <row r="68" customFormat="false" ht="14.25" hidden="false" customHeight="false" outlineLevel="2" collapsed="false">
      <c r="A68" s="12" t="n">
        <v>4</v>
      </c>
      <c r="B68" s="15" t="s">
        <v>65</v>
      </c>
      <c r="C68" s="15" t="s">
        <v>66</v>
      </c>
      <c r="D68" s="14" t="n">
        <v>1552200215</v>
      </c>
      <c r="E68" s="15" t="s">
        <v>1953</v>
      </c>
      <c r="F68" s="18"/>
    </row>
    <row r="69" customFormat="false" ht="14.25" hidden="false" customHeight="false" outlineLevel="2" collapsed="false">
      <c r="A69" s="12" t="n">
        <v>5</v>
      </c>
      <c r="B69" s="15" t="s">
        <v>65</v>
      </c>
      <c r="C69" s="15" t="s">
        <v>66</v>
      </c>
      <c r="D69" s="14" t="n">
        <v>1552200216</v>
      </c>
      <c r="E69" s="15" t="s">
        <v>1954</v>
      </c>
      <c r="F69" s="18"/>
    </row>
    <row r="70" customFormat="false" ht="14.25" hidden="false" customHeight="false" outlineLevel="2" collapsed="false">
      <c r="A70" s="12" t="n">
        <v>6</v>
      </c>
      <c r="B70" s="15" t="s">
        <v>65</v>
      </c>
      <c r="C70" s="15" t="s">
        <v>66</v>
      </c>
      <c r="D70" s="14" t="n">
        <v>1552200217</v>
      </c>
      <c r="E70" s="15" t="s">
        <v>1955</v>
      </c>
      <c r="F70" s="18"/>
    </row>
    <row r="71" customFormat="false" ht="14.25" hidden="false" customHeight="false" outlineLevel="2" collapsed="false">
      <c r="A71" s="12" t="n">
        <v>7</v>
      </c>
      <c r="B71" s="15" t="s">
        <v>65</v>
      </c>
      <c r="C71" s="15" t="s">
        <v>66</v>
      </c>
      <c r="D71" s="14" t="n">
        <v>1552200218</v>
      </c>
      <c r="E71" s="15" t="s">
        <v>1956</v>
      </c>
      <c r="F71" s="18"/>
    </row>
    <row r="72" customFormat="false" ht="14.25" hidden="false" customHeight="false" outlineLevel="2" collapsed="false">
      <c r="A72" s="12" t="n">
        <v>8</v>
      </c>
      <c r="B72" s="15" t="s">
        <v>65</v>
      </c>
      <c r="C72" s="15" t="s">
        <v>66</v>
      </c>
      <c r="D72" s="14" t="n">
        <v>1552200219</v>
      </c>
      <c r="E72" s="15" t="s">
        <v>1957</v>
      </c>
      <c r="F72" s="18"/>
    </row>
    <row r="73" customFormat="false" ht="14.25" hidden="false" customHeight="false" outlineLevel="2" collapsed="false">
      <c r="A73" s="12" t="n">
        <v>9</v>
      </c>
      <c r="B73" s="15" t="s">
        <v>65</v>
      </c>
      <c r="C73" s="15" t="s">
        <v>66</v>
      </c>
      <c r="D73" s="14" t="n">
        <v>1552200220</v>
      </c>
      <c r="E73" s="15" t="s">
        <v>1958</v>
      </c>
      <c r="F73" s="18"/>
    </row>
    <row r="74" customFormat="false" ht="14.25" hidden="false" customHeight="false" outlineLevel="2" collapsed="false">
      <c r="A74" s="12" t="n">
        <v>10</v>
      </c>
      <c r="B74" s="15" t="s">
        <v>65</v>
      </c>
      <c r="C74" s="15" t="s">
        <v>66</v>
      </c>
      <c r="D74" s="14" t="n">
        <v>1552200221</v>
      </c>
      <c r="E74" s="15" t="s">
        <v>1959</v>
      </c>
      <c r="F74" s="18"/>
    </row>
    <row r="75" customFormat="false" ht="14.25" hidden="false" customHeight="false" outlineLevel="2" collapsed="false">
      <c r="A75" s="12" t="n">
        <v>11</v>
      </c>
      <c r="B75" s="15" t="s">
        <v>65</v>
      </c>
      <c r="C75" s="15" t="s">
        <v>66</v>
      </c>
      <c r="D75" s="14" t="n">
        <v>1552200222</v>
      </c>
      <c r="E75" s="15" t="s">
        <v>1960</v>
      </c>
      <c r="F75" s="18"/>
    </row>
    <row r="76" customFormat="false" ht="14.25" hidden="false" customHeight="false" outlineLevel="2" collapsed="false">
      <c r="A76" s="12" t="n">
        <v>12</v>
      </c>
      <c r="B76" s="15" t="s">
        <v>65</v>
      </c>
      <c r="C76" s="15" t="s">
        <v>66</v>
      </c>
      <c r="D76" s="14" t="n">
        <v>1552200223</v>
      </c>
      <c r="E76" s="15" t="s">
        <v>1961</v>
      </c>
      <c r="F76" s="18"/>
    </row>
    <row r="77" customFormat="false" ht="14.25" hidden="false" customHeight="false" outlineLevel="2" collapsed="false">
      <c r="A77" s="12" t="n">
        <v>13</v>
      </c>
      <c r="B77" s="15" t="s">
        <v>65</v>
      </c>
      <c r="C77" s="15" t="s">
        <v>66</v>
      </c>
      <c r="D77" s="14" t="n">
        <v>1552200224</v>
      </c>
      <c r="E77" s="15" t="s">
        <v>1962</v>
      </c>
      <c r="F77" s="18"/>
    </row>
    <row r="78" customFormat="false" ht="14.25" hidden="false" customHeight="false" outlineLevel="2" collapsed="false">
      <c r="A78" s="12" t="n">
        <v>14</v>
      </c>
      <c r="B78" s="15" t="s">
        <v>65</v>
      </c>
      <c r="C78" s="15" t="s">
        <v>66</v>
      </c>
      <c r="D78" s="14" t="n">
        <v>1552200225</v>
      </c>
      <c r="E78" s="15" t="s">
        <v>1963</v>
      </c>
      <c r="F78" s="18"/>
    </row>
    <row r="79" customFormat="false" ht="14.25" hidden="false" customHeight="false" outlineLevel="2" collapsed="false">
      <c r="A79" s="12" t="n">
        <v>15</v>
      </c>
      <c r="B79" s="15" t="s">
        <v>65</v>
      </c>
      <c r="C79" s="15" t="s">
        <v>66</v>
      </c>
      <c r="D79" s="14" t="n">
        <v>1552200227</v>
      </c>
      <c r="E79" s="15" t="s">
        <v>1964</v>
      </c>
      <c r="F79" s="18"/>
    </row>
    <row r="80" customFormat="false" ht="14.25" hidden="false" customHeight="false" outlineLevel="2" collapsed="false">
      <c r="A80" s="12" t="n">
        <v>16</v>
      </c>
      <c r="B80" s="15" t="s">
        <v>65</v>
      </c>
      <c r="C80" s="15" t="s">
        <v>66</v>
      </c>
      <c r="D80" s="14" t="n">
        <v>1552200228</v>
      </c>
      <c r="E80" s="15" t="s">
        <v>1965</v>
      </c>
      <c r="F80" s="18"/>
    </row>
    <row r="81" customFormat="false" ht="14.25" hidden="false" customHeight="false" outlineLevel="2" collapsed="false">
      <c r="A81" s="12" t="n">
        <v>17</v>
      </c>
      <c r="B81" s="15" t="s">
        <v>65</v>
      </c>
      <c r="C81" s="15" t="s">
        <v>66</v>
      </c>
      <c r="D81" s="14" t="n">
        <v>1552200229</v>
      </c>
      <c r="E81" s="15" t="s">
        <v>1966</v>
      </c>
      <c r="F81" s="18"/>
    </row>
    <row r="82" customFormat="false" ht="14.25" hidden="false" customHeight="false" outlineLevel="2" collapsed="false">
      <c r="A82" s="12" t="n">
        <v>18</v>
      </c>
      <c r="B82" s="15" t="s">
        <v>65</v>
      </c>
      <c r="C82" s="15" t="s">
        <v>66</v>
      </c>
      <c r="D82" s="14" t="n">
        <v>1552200230</v>
      </c>
      <c r="E82" s="15" t="s">
        <v>1967</v>
      </c>
      <c r="F82" s="18"/>
    </row>
    <row r="83" customFormat="false" ht="14.25" hidden="false" customHeight="false" outlineLevel="2" collapsed="false">
      <c r="A83" s="12" t="n">
        <v>19</v>
      </c>
      <c r="B83" s="15" t="s">
        <v>65</v>
      </c>
      <c r="C83" s="15" t="s">
        <v>66</v>
      </c>
      <c r="D83" s="14" t="n">
        <v>1552200231</v>
      </c>
      <c r="E83" s="15" t="s">
        <v>1968</v>
      </c>
      <c r="F83" s="18"/>
    </row>
    <row r="84" customFormat="false" ht="14.25" hidden="false" customHeight="false" outlineLevel="2" collapsed="false">
      <c r="A84" s="12" t="n">
        <v>20</v>
      </c>
      <c r="B84" s="15" t="s">
        <v>89</v>
      </c>
      <c r="C84" s="15" t="s">
        <v>90</v>
      </c>
      <c r="D84" s="14" t="n">
        <v>1552300101</v>
      </c>
      <c r="E84" s="15" t="s">
        <v>1969</v>
      </c>
      <c r="F84" s="18"/>
    </row>
    <row r="85" customFormat="false" ht="14.25" hidden="false" customHeight="false" outlineLevel="2" collapsed="false">
      <c r="A85" s="12" t="n">
        <v>21</v>
      </c>
      <c r="B85" s="15" t="s">
        <v>89</v>
      </c>
      <c r="C85" s="15" t="s">
        <v>90</v>
      </c>
      <c r="D85" s="14" t="n">
        <v>1552300102</v>
      </c>
      <c r="E85" s="15" t="s">
        <v>1970</v>
      </c>
      <c r="F85" s="18"/>
    </row>
    <row r="86" customFormat="false" ht="14.25" hidden="false" customHeight="false" outlineLevel="2" collapsed="false">
      <c r="A86" s="12" t="n">
        <v>22</v>
      </c>
      <c r="B86" s="15" t="s">
        <v>89</v>
      </c>
      <c r="C86" s="15" t="s">
        <v>90</v>
      </c>
      <c r="D86" s="14" t="n">
        <v>1552300103</v>
      </c>
      <c r="E86" s="15" t="s">
        <v>1971</v>
      </c>
      <c r="F86" s="18"/>
    </row>
    <row r="87" customFormat="false" ht="14.25" hidden="false" customHeight="false" outlineLevel="2" collapsed="false">
      <c r="A87" s="12" t="n">
        <v>23</v>
      </c>
      <c r="B87" s="15" t="s">
        <v>89</v>
      </c>
      <c r="C87" s="15" t="s">
        <v>90</v>
      </c>
      <c r="D87" s="14" t="n">
        <v>1552300105</v>
      </c>
      <c r="E87" s="15" t="s">
        <v>1972</v>
      </c>
      <c r="F87" s="18"/>
    </row>
    <row r="88" customFormat="false" ht="14.25" hidden="false" customHeight="false" outlineLevel="2" collapsed="false">
      <c r="A88" s="12" t="n">
        <v>24</v>
      </c>
      <c r="B88" s="15" t="s">
        <v>89</v>
      </c>
      <c r="C88" s="15" t="s">
        <v>90</v>
      </c>
      <c r="D88" s="14" t="n">
        <v>1552300106</v>
      </c>
      <c r="E88" s="15" t="s">
        <v>1973</v>
      </c>
      <c r="F88" s="18"/>
    </row>
    <row r="89" customFormat="false" ht="14.25" hidden="false" customHeight="false" outlineLevel="2" collapsed="false">
      <c r="A89" s="12" t="n">
        <v>25</v>
      </c>
      <c r="B89" s="15" t="s">
        <v>89</v>
      </c>
      <c r="C89" s="15" t="s">
        <v>90</v>
      </c>
      <c r="D89" s="14" t="n">
        <v>1552300107</v>
      </c>
      <c r="E89" s="15" t="s">
        <v>1974</v>
      </c>
      <c r="F89" s="18"/>
    </row>
    <row r="90" customFormat="false" ht="14.25" hidden="false" customHeight="false" outlineLevel="2" collapsed="false">
      <c r="A90" s="12" t="n">
        <v>26</v>
      </c>
      <c r="B90" s="15" t="s">
        <v>89</v>
      </c>
      <c r="C90" s="15" t="s">
        <v>90</v>
      </c>
      <c r="D90" s="14" t="n">
        <v>1552300108</v>
      </c>
      <c r="E90" s="15" t="s">
        <v>1975</v>
      </c>
      <c r="F90" s="18"/>
    </row>
    <row r="91" customFormat="false" ht="14.25" hidden="false" customHeight="false" outlineLevel="2" collapsed="false">
      <c r="A91" s="12" t="n">
        <v>27</v>
      </c>
      <c r="B91" s="15" t="s">
        <v>89</v>
      </c>
      <c r="C91" s="15" t="s">
        <v>90</v>
      </c>
      <c r="D91" s="14" t="n">
        <v>1552300109</v>
      </c>
      <c r="E91" s="15" t="s">
        <v>1976</v>
      </c>
      <c r="F91" s="18"/>
    </row>
    <row r="92" customFormat="false" ht="14.25" hidden="false" customHeight="false" outlineLevel="2" collapsed="false">
      <c r="A92" s="12" t="n">
        <v>28</v>
      </c>
      <c r="B92" s="15" t="s">
        <v>89</v>
      </c>
      <c r="C92" s="15" t="s">
        <v>90</v>
      </c>
      <c r="D92" s="14" t="n">
        <v>1552300110</v>
      </c>
      <c r="E92" s="15" t="s">
        <v>1977</v>
      </c>
      <c r="F92" s="18"/>
    </row>
    <row r="93" customFormat="false" ht="14.25" hidden="false" customHeight="false" outlineLevel="2" collapsed="false">
      <c r="A93" s="12" t="n">
        <v>29</v>
      </c>
      <c r="B93" s="15" t="s">
        <v>89</v>
      </c>
      <c r="C93" s="15" t="s">
        <v>90</v>
      </c>
      <c r="D93" s="14" t="n">
        <v>1552300111</v>
      </c>
      <c r="E93" s="15" t="s">
        <v>1978</v>
      </c>
      <c r="F93" s="18"/>
    </row>
    <row r="94" customFormat="false" ht="14.25" hidden="false" customHeight="false" outlineLevel="1" collapsed="false">
      <c r="A94" s="12" t="n">
        <v>30</v>
      </c>
      <c r="B94" s="15" t="s">
        <v>89</v>
      </c>
      <c r="C94" s="15" t="s">
        <v>90</v>
      </c>
      <c r="D94" s="14" t="n">
        <v>1552300112</v>
      </c>
      <c r="E94" s="15" t="s">
        <v>1979</v>
      </c>
      <c r="F94" s="18"/>
    </row>
    <row r="95" customFormat="false" ht="14.25" hidden="false" customHeight="false" outlineLevel="2" collapsed="false">
      <c r="A95" s="12"/>
      <c r="B95" s="14"/>
      <c r="C95" s="14"/>
      <c r="D95" s="14"/>
      <c r="E95" s="14"/>
      <c r="F95" s="8"/>
    </row>
    <row r="96" customFormat="false" ht="14.25" hidden="false" customHeight="false" outlineLevel="2" collapsed="false">
      <c r="A96" s="12" t="n">
        <v>1</v>
      </c>
      <c r="B96" s="15" t="s">
        <v>89</v>
      </c>
      <c r="C96" s="15" t="s">
        <v>90</v>
      </c>
      <c r="D96" s="14" t="n">
        <v>1552300113</v>
      </c>
      <c r="E96" s="15" t="s">
        <v>1980</v>
      </c>
      <c r="F96" s="19" t="n">
        <v>9102</v>
      </c>
    </row>
    <row r="97" customFormat="false" ht="14.25" hidden="false" customHeight="false" outlineLevel="2" collapsed="false">
      <c r="A97" s="12" t="n">
        <v>2</v>
      </c>
      <c r="B97" s="15" t="s">
        <v>89</v>
      </c>
      <c r="C97" s="15" t="s">
        <v>90</v>
      </c>
      <c r="D97" s="14" t="n">
        <v>1552300114</v>
      </c>
      <c r="E97" s="15" t="s">
        <v>1981</v>
      </c>
      <c r="F97" s="19"/>
    </row>
    <row r="98" customFormat="false" ht="14.25" hidden="false" customHeight="false" outlineLevel="2" collapsed="false">
      <c r="A98" s="12" t="n">
        <v>3</v>
      </c>
      <c r="B98" s="15" t="s">
        <v>89</v>
      </c>
      <c r="C98" s="15" t="s">
        <v>90</v>
      </c>
      <c r="D98" s="14" t="n">
        <v>1552300115</v>
      </c>
      <c r="E98" s="15" t="s">
        <v>1982</v>
      </c>
      <c r="F98" s="19"/>
    </row>
    <row r="99" customFormat="false" ht="14.25" hidden="false" customHeight="false" outlineLevel="2" collapsed="false">
      <c r="A99" s="12" t="n">
        <v>4</v>
      </c>
      <c r="B99" s="15" t="s">
        <v>89</v>
      </c>
      <c r="C99" s="15" t="s">
        <v>90</v>
      </c>
      <c r="D99" s="14" t="n">
        <v>1552300116</v>
      </c>
      <c r="E99" s="15" t="s">
        <v>1983</v>
      </c>
      <c r="F99" s="19"/>
    </row>
    <row r="100" customFormat="false" ht="14.25" hidden="false" customHeight="false" outlineLevel="2" collapsed="false">
      <c r="A100" s="12" t="n">
        <v>5</v>
      </c>
      <c r="B100" s="15" t="s">
        <v>89</v>
      </c>
      <c r="C100" s="15" t="s">
        <v>90</v>
      </c>
      <c r="D100" s="14" t="n">
        <v>1552300117</v>
      </c>
      <c r="E100" s="15" t="s">
        <v>1984</v>
      </c>
      <c r="F100" s="19"/>
    </row>
    <row r="101" customFormat="false" ht="14.25" hidden="false" customHeight="false" outlineLevel="2" collapsed="false">
      <c r="A101" s="12" t="n">
        <v>6</v>
      </c>
      <c r="B101" s="15" t="s">
        <v>89</v>
      </c>
      <c r="C101" s="15" t="s">
        <v>90</v>
      </c>
      <c r="D101" s="14" t="n">
        <v>1552300118</v>
      </c>
      <c r="E101" s="15" t="s">
        <v>1985</v>
      </c>
      <c r="F101" s="19"/>
    </row>
    <row r="102" customFormat="false" ht="14.25" hidden="false" customHeight="false" outlineLevel="2" collapsed="false">
      <c r="A102" s="12" t="n">
        <v>7</v>
      </c>
      <c r="B102" s="15" t="s">
        <v>89</v>
      </c>
      <c r="C102" s="15" t="s">
        <v>90</v>
      </c>
      <c r="D102" s="14" t="n">
        <v>1552300119</v>
      </c>
      <c r="E102" s="15" t="s">
        <v>1986</v>
      </c>
      <c r="F102" s="19"/>
    </row>
    <row r="103" customFormat="false" ht="14.25" hidden="false" customHeight="false" outlineLevel="2" collapsed="false">
      <c r="A103" s="12" t="n">
        <v>8</v>
      </c>
      <c r="B103" s="15" t="s">
        <v>89</v>
      </c>
      <c r="C103" s="15" t="s">
        <v>90</v>
      </c>
      <c r="D103" s="14" t="n">
        <v>1552300120</v>
      </c>
      <c r="E103" s="15" t="s">
        <v>1987</v>
      </c>
      <c r="F103" s="19"/>
    </row>
    <row r="104" customFormat="false" ht="14.25" hidden="false" customHeight="false" outlineLevel="2" collapsed="false">
      <c r="A104" s="12" t="n">
        <v>9</v>
      </c>
      <c r="B104" s="15" t="s">
        <v>89</v>
      </c>
      <c r="C104" s="15" t="s">
        <v>90</v>
      </c>
      <c r="D104" s="14" t="n">
        <v>1552300202</v>
      </c>
      <c r="E104" s="15" t="s">
        <v>1988</v>
      </c>
      <c r="F104" s="19"/>
    </row>
    <row r="105" customFormat="false" ht="14.25" hidden="false" customHeight="false" outlineLevel="2" collapsed="false">
      <c r="A105" s="12" t="n">
        <v>10</v>
      </c>
      <c r="B105" s="15" t="s">
        <v>89</v>
      </c>
      <c r="C105" s="15" t="s">
        <v>90</v>
      </c>
      <c r="D105" s="14" t="n">
        <v>1552300203</v>
      </c>
      <c r="E105" s="15" t="s">
        <v>1989</v>
      </c>
      <c r="F105" s="19"/>
    </row>
    <row r="106" customFormat="false" ht="14.25" hidden="false" customHeight="false" outlineLevel="2" collapsed="false">
      <c r="A106" s="12" t="n">
        <v>11</v>
      </c>
      <c r="B106" s="15" t="s">
        <v>89</v>
      </c>
      <c r="C106" s="15" t="s">
        <v>90</v>
      </c>
      <c r="D106" s="14" t="n">
        <v>1552300204</v>
      </c>
      <c r="E106" s="15" t="s">
        <v>1990</v>
      </c>
      <c r="F106" s="19"/>
    </row>
    <row r="107" customFormat="false" ht="14.25" hidden="false" customHeight="false" outlineLevel="2" collapsed="false">
      <c r="A107" s="12" t="n">
        <v>12</v>
      </c>
      <c r="B107" s="15" t="s">
        <v>89</v>
      </c>
      <c r="C107" s="15" t="s">
        <v>90</v>
      </c>
      <c r="D107" s="14" t="n">
        <v>1552300208</v>
      </c>
      <c r="E107" s="15" t="s">
        <v>1991</v>
      </c>
      <c r="F107" s="19"/>
    </row>
    <row r="108" customFormat="false" ht="14.25" hidden="false" customHeight="false" outlineLevel="2" collapsed="false">
      <c r="A108" s="12" t="n">
        <v>13</v>
      </c>
      <c r="B108" s="15" t="s">
        <v>89</v>
      </c>
      <c r="C108" s="15" t="s">
        <v>90</v>
      </c>
      <c r="D108" s="14" t="n">
        <v>1552300209</v>
      </c>
      <c r="E108" s="15" t="s">
        <v>1992</v>
      </c>
      <c r="F108" s="19"/>
    </row>
    <row r="109" customFormat="false" ht="14.25" hidden="false" customHeight="false" outlineLevel="2" collapsed="false">
      <c r="A109" s="12" t="n">
        <v>14</v>
      </c>
      <c r="B109" s="15" t="s">
        <v>89</v>
      </c>
      <c r="C109" s="15" t="s">
        <v>90</v>
      </c>
      <c r="D109" s="14" t="n">
        <v>1552300210</v>
      </c>
      <c r="E109" s="15" t="s">
        <v>1993</v>
      </c>
      <c r="F109" s="19"/>
    </row>
    <row r="110" customFormat="false" ht="14.25" hidden="false" customHeight="false" outlineLevel="2" collapsed="false">
      <c r="A110" s="12" t="n">
        <v>15</v>
      </c>
      <c r="B110" s="15" t="s">
        <v>89</v>
      </c>
      <c r="C110" s="15" t="s">
        <v>90</v>
      </c>
      <c r="D110" s="14" t="n">
        <v>1552300211</v>
      </c>
      <c r="E110" s="15" t="s">
        <v>1994</v>
      </c>
      <c r="F110" s="19"/>
    </row>
    <row r="111" customFormat="false" ht="14.25" hidden="false" customHeight="false" outlineLevel="2" collapsed="false">
      <c r="A111" s="12" t="n">
        <v>16</v>
      </c>
      <c r="B111" s="15" t="s">
        <v>89</v>
      </c>
      <c r="C111" s="15" t="s">
        <v>90</v>
      </c>
      <c r="D111" s="14" t="n">
        <v>1552300212</v>
      </c>
      <c r="E111" s="15" t="s">
        <v>1995</v>
      </c>
      <c r="F111" s="19"/>
    </row>
    <row r="112" customFormat="false" ht="14.25" hidden="false" customHeight="false" outlineLevel="2" collapsed="false">
      <c r="A112" s="12" t="n">
        <v>17</v>
      </c>
      <c r="B112" s="15" t="s">
        <v>89</v>
      </c>
      <c r="C112" s="15" t="s">
        <v>90</v>
      </c>
      <c r="D112" s="14" t="n">
        <v>1552300213</v>
      </c>
      <c r="E112" s="15" t="s">
        <v>1996</v>
      </c>
      <c r="F112" s="19"/>
    </row>
    <row r="113" customFormat="false" ht="14.25" hidden="false" customHeight="false" outlineLevel="2" collapsed="false">
      <c r="A113" s="12" t="n">
        <v>18</v>
      </c>
      <c r="B113" s="15" t="s">
        <v>89</v>
      </c>
      <c r="C113" s="15" t="s">
        <v>90</v>
      </c>
      <c r="D113" s="14" t="n">
        <v>1552300214</v>
      </c>
      <c r="E113" s="15" t="s">
        <v>1997</v>
      </c>
      <c r="F113" s="19"/>
    </row>
    <row r="114" customFormat="false" ht="14.25" hidden="false" customHeight="false" outlineLevel="2" collapsed="false">
      <c r="A114" s="12" t="n">
        <v>19</v>
      </c>
      <c r="B114" s="15" t="s">
        <v>89</v>
      </c>
      <c r="C114" s="15" t="s">
        <v>90</v>
      </c>
      <c r="D114" s="14" t="n">
        <v>1552300215</v>
      </c>
      <c r="E114" s="15" t="s">
        <v>1998</v>
      </c>
      <c r="F114" s="19"/>
    </row>
    <row r="115" customFormat="false" ht="14.25" hidden="false" customHeight="false" outlineLevel="2" collapsed="false">
      <c r="A115" s="12" t="n">
        <v>20</v>
      </c>
      <c r="B115" s="15" t="s">
        <v>89</v>
      </c>
      <c r="C115" s="15" t="s">
        <v>90</v>
      </c>
      <c r="D115" s="14" t="n">
        <v>1552300216</v>
      </c>
      <c r="E115" s="15" t="s">
        <v>1999</v>
      </c>
      <c r="F115" s="19"/>
    </row>
    <row r="116" customFormat="false" ht="14.25" hidden="false" customHeight="false" outlineLevel="2" collapsed="false">
      <c r="A116" s="12" t="n">
        <v>21</v>
      </c>
      <c r="B116" s="15" t="s">
        <v>89</v>
      </c>
      <c r="C116" s="15" t="s">
        <v>90</v>
      </c>
      <c r="D116" s="14" t="n">
        <v>1552300217</v>
      </c>
      <c r="E116" s="15" t="s">
        <v>2000</v>
      </c>
      <c r="F116" s="19"/>
    </row>
    <row r="117" customFormat="false" ht="14.25" hidden="false" customHeight="false" outlineLevel="2" collapsed="false">
      <c r="A117" s="12" t="n">
        <v>22</v>
      </c>
      <c r="B117" s="15" t="s">
        <v>89</v>
      </c>
      <c r="C117" s="15" t="s">
        <v>90</v>
      </c>
      <c r="D117" s="14" t="n">
        <v>1552300218</v>
      </c>
      <c r="E117" s="15" t="s">
        <v>2001</v>
      </c>
      <c r="F117" s="19"/>
    </row>
    <row r="118" customFormat="false" ht="14.25" hidden="false" customHeight="false" outlineLevel="2" collapsed="false">
      <c r="A118" s="12" t="n">
        <v>23</v>
      </c>
      <c r="B118" s="15" t="s">
        <v>89</v>
      </c>
      <c r="C118" s="15" t="s">
        <v>90</v>
      </c>
      <c r="D118" s="14" t="n">
        <v>1552300219</v>
      </c>
      <c r="E118" s="15" t="s">
        <v>2002</v>
      </c>
      <c r="F118" s="19"/>
    </row>
    <row r="119" customFormat="false" ht="14.25" hidden="false" customHeight="false" outlineLevel="2" collapsed="false">
      <c r="A119" s="12" t="n">
        <v>24</v>
      </c>
      <c r="B119" s="15" t="s">
        <v>89</v>
      </c>
      <c r="C119" s="15" t="s">
        <v>90</v>
      </c>
      <c r="D119" s="14" t="n">
        <v>1552300220</v>
      </c>
      <c r="E119" s="15" t="s">
        <v>2003</v>
      </c>
      <c r="F119" s="19"/>
    </row>
    <row r="120" customFormat="false" ht="14.25" hidden="false" customHeight="false" outlineLevel="2" collapsed="false">
      <c r="A120" s="12" t="n">
        <v>25</v>
      </c>
      <c r="B120" s="15" t="s">
        <v>89</v>
      </c>
      <c r="C120" s="15" t="s">
        <v>90</v>
      </c>
      <c r="D120" s="14" t="n">
        <v>1552300221</v>
      </c>
      <c r="E120" s="15" t="s">
        <v>2004</v>
      </c>
      <c r="F120" s="19"/>
    </row>
    <row r="121" customFormat="false" ht="14.25" hidden="false" customHeight="false" outlineLevel="2" collapsed="false">
      <c r="A121" s="12" t="n">
        <v>26</v>
      </c>
      <c r="B121" s="15" t="s">
        <v>89</v>
      </c>
      <c r="C121" s="15" t="s">
        <v>158</v>
      </c>
      <c r="D121" s="14" t="n">
        <v>1552100301</v>
      </c>
      <c r="E121" s="15" t="s">
        <v>2005</v>
      </c>
      <c r="F121" s="19"/>
    </row>
    <row r="122" customFormat="false" ht="14.25" hidden="false" customHeight="false" outlineLevel="2" collapsed="false">
      <c r="A122" s="12" t="n">
        <v>27</v>
      </c>
      <c r="B122" s="15" t="s">
        <v>89</v>
      </c>
      <c r="C122" s="15" t="s">
        <v>158</v>
      </c>
      <c r="D122" s="14" t="n">
        <v>1552100302</v>
      </c>
      <c r="E122" s="15" t="s">
        <v>2006</v>
      </c>
      <c r="F122" s="19"/>
    </row>
    <row r="123" customFormat="false" ht="14.25" hidden="false" customHeight="false" outlineLevel="2" collapsed="false">
      <c r="A123" s="12" t="n">
        <v>28</v>
      </c>
      <c r="B123" s="15" t="s">
        <v>89</v>
      </c>
      <c r="C123" s="15" t="s">
        <v>158</v>
      </c>
      <c r="D123" s="14" t="n">
        <v>1552100303</v>
      </c>
      <c r="E123" s="15" t="s">
        <v>2007</v>
      </c>
      <c r="F123" s="19"/>
    </row>
    <row r="124" customFormat="false" ht="14.25" hidden="false" customHeight="false" outlineLevel="2" collapsed="false">
      <c r="A124" s="12" t="n">
        <v>29</v>
      </c>
      <c r="B124" s="15" t="s">
        <v>89</v>
      </c>
      <c r="C124" s="15" t="s">
        <v>158</v>
      </c>
      <c r="D124" s="14" t="n">
        <v>1552100304</v>
      </c>
      <c r="E124" s="15" t="s">
        <v>2008</v>
      </c>
      <c r="F124" s="19"/>
    </row>
    <row r="125" customFormat="false" ht="14.25" hidden="false" customHeight="false" outlineLevel="1" collapsed="false">
      <c r="A125" s="12" t="n">
        <v>30</v>
      </c>
      <c r="B125" s="15" t="s">
        <v>89</v>
      </c>
      <c r="C125" s="15" t="s">
        <v>158</v>
      </c>
      <c r="D125" s="14" t="n">
        <v>1552100305</v>
      </c>
      <c r="E125" s="15" t="s">
        <v>2009</v>
      </c>
      <c r="F125" s="19"/>
    </row>
    <row r="126" customFormat="false" ht="14.25" hidden="false" customHeight="false" outlineLevel="2" collapsed="false">
      <c r="A126" s="12"/>
      <c r="B126" s="14"/>
      <c r="C126" s="14"/>
      <c r="D126" s="14"/>
      <c r="E126" s="14"/>
      <c r="F126" s="20"/>
    </row>
    <row r="127" customFormat="false" ht="14.25" hidden="false" customHeight="false" outlineLevel="2" collapsed="false">
      <c r="A127" s="12" t="n">
        <v>1</v>
      </c>
      <c r="B127" s="15" t="s">
        <v>89</v>
      </c>
      <c r="C127" s="15" t="s">
        <v>158</v>
      </c>
      <c r="D127" s="14" t="n">
        <v>1552100306</v>
      </c>
      <c r="E127" s="15" t="s">
        <v>2010</v>
      </c>
      <c r="F127" s="18" t="n">
        <v>9201</v>
      </c>
    </row>
    <row r="128" customFormat="false" ht="14.25" hidden="false" customHeight="false" outlineLevel="2" collapsed="false">
      <c r="A128" s="12" t="n">
        <v>2</v>
      </c>
      <c r="B128" s="15" t="s">
        <v>89</v>
      </c>
      <c r="C128" s="15" t="s">
        <v>158</v>
      </c>
      <c r="D128" s="14" t="n">
        <v>1552100307</v>
      </c>
      <c r="E128" s="15" t="s">
        <v>2011</v>
      </c>
      <c r="F128" s="18"/>
    </row>
    <row r="129" customFormat="false" ht="14.25" hidden="false" customHeight="false" outlineLevel="2" collapsed="false">
      <c r="A129" s="12" t="n">
        <v>3</v>
      </c>
      <c r="B129" s="15" t="s">
        <v>89</v>
      </c>
      <c r="C129" s="15" t="s">
        <v>158</v>
      </c>
      <c r="D129" s="23" t="n">
        <v>1552100308</v>
      </c>
      <c r="E129" s="15" t="s">
        <v>2012</v>
      </c>
      <c r="F129" s="18"/>
    </row>
    <row r="130" customFormat="false" ht="14.25" hidden="false" customHeight="false" outlineLevel="2" collapsed="false">
      <c r="A130" s="12" t="n">
        <v>4</v>
      </c>
      <c r="B130" s="15" t="s">
        <v>89</v>
      </c>
      <c r="C130" s="15" t="s">
        <v>158</v>
      </c>
      <c r="D130" s="14" t="n">
        <v>1552100309</v>
      </c>
      <c r="E130" s="15" t="s">
        <v>2013</v>
      </c>
      <c r="F130" s="18"/>
    </row>
    <row r="131" customFormat="false" ht="14.25" hidden="false" customHeight="false" outlineLevel="2" collapsed="false">
      <c r="A131" s="12" t="n">
        <v>5</v>
      </c>
      <c r="B131" s="15" t="s">
        <v>89</v>
      </c>
      <c r="C131" s="15" t="s">
        <v>158</v>
      </c>
      <c r="D131" s="14" t="n">
        <v>1552100310</v>
      </c>
      <c r="E131" s="15" t="s">
        <v>2014</v>
      </c>
      <c r="F131" s="18"/>
    </row>
    <row r="132" customFormat="false" ht="14.25" hidden="false" customHeight="false" outlineLevel="2" collapsed="false">
      <c r="A132" s="12" t="n">
        <v>6</v>
      </c>
      <c r="B132" s="15" t="s">
        <v>89</v>
      </c>
      <c r="C132" s="15" t="s">
        <v>158</v>
      </c>
      <c r="D132" s="14" t="n">
        <v>1552100311</v>
      </c>
      <c r="E132" s="15" t="s">
        <v>2015</v>
      </c>
      <c r="F132" s="18"/>
    </row>
    <row r="133" customFormat="false" ht="14.25" hidden="false" customHeight="false" outlineLevel="2" collapsed="false">
      <c r="A133" s="12" t="n">
        <v>7</v>
      </c>
      <c r="B133" s="15" t="s">
        <v>89</v>
      </c>
      <c r="C133" s="15" t="s">
        <v>158</v>
      </c>
      <c r="D133" s="14" t="n">
        <v>1552100312</v>
      </c>
      <c r="E133" s="15" t="s">
        <v>2016</v>
      </c>
      <c r="F133" s="18"/>
    </row>
    <row r="134" customFormat="false" ht="14.25" hidden="false" customHeight="false" outlineLevel="2" collapsed="false">
      <c r="A134" s="12" t="n">
        <v>8</v>
      </c>
      <c r="B134" s="15" t="s">
        <v>89</v>
      </c>
      <c r="C134" s="15" t="s">
        <v>158</v>
      </c>
      <c r="D134" s="14" t="n">
        <v>1552100313</v>
      </c>
      <c r="E134" s="15" t="s">
        <v>2017</v>
      </c>
      <c r="F134" s="18"/>
    </row>
    <row r="135" customFormat="false" ht="14.25" hidden="false" customHeight="false" outlineLevel="2" collapsed="false">
      <c r="A135" s="12" t="n">
        <v>9</v>
      </c>
      <c r="B135" s="15" t="s">
        <v>89</v>
      </c>
      <c r="C135" s="15" t="s">
        <v>158</v>
      </c>
      <c r="D135" s="14" t="n">
        <v>1552100315</v>
      </c>
      <c r="E135" s="15" t="s">
        <v>2018</v>
      </c>
      <c r="F135" s="18"/>
    </row>
    <row r="136" customFormat="false" ht="14.25" hidden="false" customHeight="false" outlineLevel="2" collapsed="false">
      <c r="A136" s="12" t="n">
        <v>10</v>
      </c>
      <c r="B136" s="15" t="s">
        <v>89</v>
      </c>
      <c r="C136" s="15" t="s">
        <v>158</v>
      </c>
      <c r="D136" s="14" t="n">
        <v>1552100316</v>
      </c>
      <c r="E136" s="15" t="s">
        <v>2019</v>
      </c>
      <c r="F136" s="18"/>
    </row>
    <row r="137" customFormat="false" ht="14.25" hidden="false" customHeight="false" outlineLevel="2" collapsed="false">
      <c r="A137" s="12" t="n">
        <v>11</v>
      </c>
      <c r="B137" s="15" t="s">
        <v>89</v>
      </c>
      <c r="C137" s="15" t="s">
        <v>158</v>
      </c>
      <c r="D137" s="14" t="n">
        <v>1552100317</v>
      </c>
      <c r="E137" s="15" t="s">
        <v>2020</v>
      </c>
      <c r="F137" s="18"/>
    </row>
    <row r="138" customFormat="false" ht="14.25" hidden="false" customHeight="false" outlineLevel="2" collapsed="false">
      <c r="A138" s="12" t="n">
        <v>12</v>
      </c>
      <c r="B138" s="15" t="s">
        <v>89</v>
      </c>
      <c r="C138" s="15" t="s">
        <v>158</v>
      </c>
      <c r="D138" s="14" t="n">
        <v>1552100318</v>
      </c>
      <c r="E138" s="15" t="s">
        <v>2021</v>
      </c>
      <c r="F138" s="18"/>
    </row>
    <row r="139" customFormat="false" ht="14.25" hidden="false" customHeight="false" outlineLevel="2" collapsed="false">
      <c r="A139" s="12" t="n">
        <v>13</v>
      </c>
      <c r="B139" s="15" t="s">
        <v>89</v>
      </c>
      <c r="C139" s="15" t="s">
        <v>158</v>
      </c>
      <c r="D139" s="14" t="n">
        <v>1552100319</v>
      </c>
      <c r="E139" s="15" t="s">
        <v>2022</v>
      </c>
      <c r="F139" s="18"/>
    </row>
    <row r="140" customFormat="false" ht="14.25" hidden="false" customHeight="false" outlineLevel="2" collapsed="false">
      <c r="A140" s="12" t="n">
        <v>14</v>
      </c>
      <c r="B140" s="15" t="s">
        <v>89</v>
      </c>
      <c r="C140" s="15" t="s">
        <v>158</v>
      </c>
      <c r="D140" s="14" t="n">
        <v>1552100320</v>
      </c>
      <c r="E140" s="15" t="s">
        <v>2023</v>
      </c>
      <c r="F140" s="18"/>
    </row>
    <row r="141" customFormat="false" ht="14.25" hidden="false" customHeight="false" outlineLevel="2" collapsed="false">
      <c r="A141" s="12" t="n">
        <v>15</v>
      </c>
      <c r="B141" s="15" t="s">
        <v>89</v>
      </c>
      <c r="C141" s="15" t="s">
        <v>158</v>
      </c>
      <c r="D141" s="14" t="n">
        <v>1552100321</v>
      </c>
      <c r="E141" s="15" t="s">
        <v>2024</v>
      </c>
      <c r="F141" s="18"/>
    </row>
    <row r="142" customFormat="false" ht="14.25" hidden="false" customHeight="false" outlineLevel="2" collapsed="false">
      <c r="A142" s="12" t="n">
        <v>16</v>
      </c>
      <c r="B142" s="15" t="s">
        <v>89</v>
      </c>
      <c r="C142" s="15" t="s">
        <v>158</v>
      </c>
      <c r="D142" s="14" t="n">
        <v>1552100322</v>
      </c>
      <c r="E142" s="15" t="s">
        <v>2025</v>
      </c>
      <c r="F142" s="18"/>
    </row>
    <row r="143" customFormat="false" ht="14.25" hidden="false" customHeight="false" outlineLevel="2" collapsed="false">
      <c r="A143" s="12" t="n">
        <v>17</v>
      </c>
      <c r="B143" s="15" t="s">
        <v>89</v>
      </c>
      <c r="C143" s="15" t="s">
        <v>158</v>
      </c>
      <c r="D143" s="14" t="n">
        <v>1552100323</v>
      </c>
      <c r="E143" s="15" t="s">
        <v>2026</v>
      </c>
      <c r="F143" s="18"/>
    </row>
    <row r="144" customFormat="false" ht="14.25" hidden="false" customHeight="false" outlineLevel="2" collapsed="false">
      <c r="A144" s="12" t="n">
        <v>18</v>
      </c>
      <c r="B144" s="15" t="s">
        <v>89</v>
      </c>
      <c r="C144" s="15" t="s">
        <v>158</v>
      </c>
      <c r="D144" s="14" t="n">
        <v>1552100324</v>
      </c>
      <c r="E144" s="15" t="s">
        <v>2027</v>
      </c>
      <c r="F144" s="18"/>
    </row>
    <row r="145" customFormat="false" ht="14.25" hidden="false" customHeight="false" outlineLevel="2" collapsed="false">
      <c r="A145" s="12" t="n">
        <v>19</v>
      </c>
      <c r="B145" s="15" t="s">
        <v>89</v>
      </c>
      <c r="C145" s="15" t="s">
        <v>158</v>
      </c>
      <c r="D145" s="14" t="n">
        <v>1552100325</v>
      </c>
      <c r="E145" s="15" t="s">
        <v>2028</v>
      </c>
      <c r="F145" s="18"/>
    </row>
    <row r="146" customFormat="false" ht="14.25" hidden="false" customHeight="false" outlineLevel="2" collapsed="false">
      <c r="A146" s="12" t="n">
        <v>20</v>
      </c>
      <c r="B146" s="15" t="s">
        <v>89</v>
      </c>
      <c r="C146" s="15" t="s">
        <v>158</v>
      </c>
      <c r="D146" s="14" t="n">
        <v>1552100326</v>
      </c>
      <c r="E146" s="15" t="s">
        <v>1213</v>
      </c>
      <c r="F146" s="18"/>
    </row>
    <row r="147" customFormat="false" ht="14.25" hidden="false" customHeight="false" outlineLevel="2" collapsed="false">
      <c r="A147" s="12" t="n">
        <v>21</v>
      </c>
      <c r="B147" s="15" t="s">
        <v>89</v>
      </c>
      <c r="C147" s="15" t="s">
        <v>158</v>
      </c>
      <c r="D147" s="14" t="n">
        <v>1552100327</v>
      </c>
      <c r="E147" s="15" t="s">
        <v>2029</v>
      </c>
      <c r="F147" s="18"/>
    </row>
    <row r="148" customFormat="false" ht="14.25" hidden="false" customHeight="false" outlineLevel="2" collapsed="false">
      <c r="A148" s="12" t="n">
        <v>22</v>
      </c>
      <c r="B148" s="15" t="s">
        <v>89</v>
      </c>
      <c r="C148" s="15" t="s">
        <v>158</v>
      </c>
      <c r="D148" s="14" t="n">
        <v>1552100328</v>
      </c>
      <c r="E148" s="15" t="s">
        <v>2030</v>
      </c>
      <c r="F148" s="18"/>
    </row>
    <row r="149" customFormat="false" ht="14.25" hidden="false" customHeight="false" outlineLevel="2" collapsed="false">
      <c r="A149" s="12" t="n">
        <v>23</v>
      </c>
      <c r="B149" s="15" t="s">
        <v>89</v>
      </c>
      <c r="C149" s="15" t="s">
        <v>2031</v>
      </c>
      <c r="D149" s="14" t="n">
        <v>1552100501</v>
      </c>
      <c r="E149" s="15" t="s">
        <v>2032</v>
      </c>
      <c r="F149" s="18"/>
    </row>
    <row r="150" customFormat="false" ht="14.25" hidden="false" customHeight="false" outlineLevel="2" collapsed="false">
      <c r="A150" s="12" t="n">
        <v>24</v>
      </c>
      <c r="B150" s="15" t="s">
        <v>89</v>
      </c>
      <c r="C150" s="15" t="s">
        <v>2031</v>
      </c>
      <c r="D150" s="14" t="n">
        <v>1552100502</v>
      </c>
      <c r="E150" s="15" t="s">
        <v>2033</v>
      </c>
      <c r="F150" s="18"/>
    </row>
    <row r="151" customFormat="false" ht="14.25" hidden="false" customHeight="false" outlineLevel="2" collapsed="false">
      <c r="A151" s="12" t="n">
        <v>25</v>
      </c>
      <c r="B151" s="15" t="s">
        <v>89</v>
      </c>
      <c r="C151" s="15" t="s">
        <v>2031</v>
      </c>
      <c r="D151" s="14" t="n">
        <v>1552100503</v>
      </c>
      <c r="E151" s="15" t="s">
        <v>2034</v>
      </c>
      <c r="F151" s="18"/>
    </row>
    <row r="152" customFormat="false" ht="14.25" hidden="false" customHeight="false" outlineLevel="2" collapsed="false">
      <c r="A152" s="12" t="n">
        <v>26</v>
      </c>
      <c r="B152" s="15" t="s">
        <v>89</v>
      </c>
      <c r="C152" s="15" t="s">
        <v>2031</v>
      </c>
      <c r="D152" s="14" t="n">
        <v>1552100504</v>
      </c>
      <c r="E152" s="15" t="s">
        <v>2035</v>
      </c>
      <c r="F152" s="18"/>
    </row>
    <row r="153" customFormat="false" ht="14.25" hidden="false" customHeight="false" outlineLevel="2" collapsed="false">
      <c r="A153" s="12" t="n">
        <v>27</v>
      </c>
      <c r="B153" s="15" t="s">
        <v>89</v>
      </c>
      <c r="C153" s="15" t="s">
        <v>2031</v>
      </c>
      <c r="D153" s="14" t="n">
        <v>1552100505</v>
      </c>
      <c r="E153" s="15" t="s">
        <v>2036</v>
      </c>
      <c r="F153" s="18"/>
    </row>
    <row r="154" customFormat="false" ht="14.25" hidden="false" customHeight="false" outlineLevel="2" collapsed="false">
      <c r="A154" s="12" t="n">
        <v>28</v>
      </c>
      <c r="B154" s="15" t="s">
        <v>89</v>
      </c>
      <c r="C154" s="15" t="s">
        <v>2031</v>
      </c>
      <c r="D154" s="14" t="n">
        <v>1552100506</v>
      </c>
      <c r="E154" s="15" t="s">
        <v>2037</v>
      </c>
      <c r="F154" s="18"/>
    </row>
    <row r="155" customFormat="false" ht="14.25" hidden="false" customHeight="false" outlineLevel="2" collapsed="false">
      <c r="A155" s="12" t="n">
        <v>29</v>
      </c>
      <c r="B155" s="15" t="s">
        <v>89</v>
      </c>
      <c r="C155" s="15" t="s">
        <v>2031</v>
      </c>
      <c r="D155" s="14" t="n">
        <v>1552100507</v>
      </c>
      <c r="E155" s="15" t="s">
        <v>2038</v>
      </c>
      <c r="F155" s="18"/>
    </row>
    <row r="156" customFormat="false" ht="14.25" hidden="false" customHeight="false" outlineLevel="1" collapsed="false">
      <c r="A156" s="12" t="n">
        <v>30</v>
      </c>
      <c r="B156" s="15" t="s">
        <v>89</v>
      </c>
      <c r="C156" s="15" t="s">
        <v>2031</v>
      </c>
      <c r="D156" s="14" t="n">
        <v>1552100508</v>
      </c>
      <c r="E156" s="15" t="s">
        <v>2039</v>
      </c>
      <c r="F156" s="18"/>
    </row>
    <row r="157" customFormat="false" ht="14.25" hidden="false" customHeight="false" outlineLevel="2" collapsed="false">
      <c r="A157" s="12"/>
      <c r="B157" s="14"/>
      <c r="C157" s="14"/>
      <c r="D157" s="14"/>
      <c r="E157" s="14"/>
      <c r="F157" s="8"/>
    </row>
    <row r="158" customFormat="false" ht="14.25" hidden="false" customHeight="false" outlineLevel="2" collapsed="false">
      <c r="A158" s="12" t="n">
        <v>1</v>
      </c>
      <c r="B158" s="15" t="s">
        <v>89</v>
      </c>
      <c r="C158" s="15" t="s">
        <v>2031</v>
      </c>
      <c r="D158" s="14" t="n">
        <v>1552100509</v>
      </c>
      <c r="E158" s="15" t="s">
        <v>2040</v>
      </c>
      <c r="F158" s="19" t="n">
        <v>9201</v>
      </c>
    </row>
    <row r="159" customFormat="false" ht="14.25" hidden="false" customHeight="false" outlineLevel="2" collapsed="false">
      <c r="A159" s="12" t="n">
        <v>2</v>
      </c>
      <c r="B159" s="15" t="s">
        <v>89</v>
      </c>
      <c r="C159" s="15" t="s">
        <v>2031</v>
      </c>
      <c r="D159" s="14" t="n">
        <v>1552100510</v>
      </c>
      <c r="E159" s="15" t="s">
        <v>2041</v>
      </c>
      <c r="F159" s="19"/>
    </row>
    <row r="160" customFormat="false" ht="14.25" hidden="false" customHeight="false" outlineLevel="2" collapsed="false">
      <c r="A160" s="12" t="n">
        <v>3</v>
      </c>
      <c r="B160" s="15" t="s">
        <v>89</v>
      </c>
      <c r="C160" s="15" t="s">
        <v>2031</v>
      </c>
      <c r="D160" s="14" t="n">
        <v>1552100511</v>
      </c>
      <c r="E160" s="15" t="s">
        <v>2042</v>
      </c>
      <c r="F160" s="19"/>
    </row>
    <row r="161" customFormat="false" ht="14.25" hidden="false" customHeight="false" outlineLevel="2" collapsed="false">
      <c r="A161" s="12" t="n">
        <v>4</v>
      </c>
      <c r="B161" s="15" t="s">
        <v>89</v>
      </c>
      <c r="C161" s="15" t="s">
        <v>2031</v>
      </c>
      <c r="D161" s="14" t="n">
        <v>1552100512</v>
      </c>
      <c r="E161" s="15" t="s">
        <v>2043</v>
      </c>
      <c r="F161" s="19"/>
    </row>
    <row r="162" customFormat="false" ht="14.25" hidden="false" customHeight="false" outlineLevel="2" collapsed="false">
      <c r="A162" s="12" t="n">
        <v>5</v>
      </c>
      <c r="B162" s="15" t="s">
        <v>89</v>
      </c>
      <c r="C162" s="15" t="s">
        <v>2031</v>
      </c>
      <c r="D162" s="14" t="n">
        <v>1552100513</v>
      </c>
      <c r="E162" s="15" t="s">
        <v>2044</v>
      </c>
      <c r="F162" s="19"/>
    </row>
    <row r="163" customFormat="false" ht="14.25" hidden="false" customHeight="false" outlineLevel="2" collapsed="false">
      <c r="A163" s="12" t="n">
        <v>6</v>
      </c>
      <c r="B163" s="15" t="s">
        <v>89</v>
      </c>
      <c r="C163" s="15" t="s">
        <v>2031</v>
      </c>
      <c r="D163" s="14" t="n">
        <v>1552100514</v>
      </c>
      <c r="E163" s="15" t="s">
        <v>2045</v>
      </c>
      <c r="F163" s="19"/>
    </row>
    <row r="164" customFormat="false" ht="14.25" hidden="false" customHeight="false" outlineLevel="2" collapsed="false">
      <c r="A164" s="12" t="n">
        <v>7</v>
      </c>
      <c r="B164" s="15" t="s">
        <v>89</v>
      </c>
      <c r="C164" s="15" t="s">
        <v>2031</v>
      </c>
      <c r="D164" s="14" t="n">
        <v>1552100515</v>
      </c>
      <c r="E164" s="15" t="s">
        <v>2046</v>
      </c>
      <c r="F164" s="19"/>
    </row>
    <row r="165" customFormat="false" ht="14.25" hidden="false" customHeight="false" outlineLevel="2" collapsed="false">
      <c r="A165" s="12" t="n">
        <v>8</v>
      </c>
      <c r="B165" s="15" t="s">
        <v>89</v>
      </c>
      <c r="C165" s="15" t="s">
        <v>2031</v>
      </c>
      <c r="D165" s="14" t="n">
        <v>1552100516</v>
      </c>
      <c r="E165" s="15" t="s">
        <v>2047</v>
      </c>
      <c r="F165" s="19"/>
    </row>
    <row r="166" customFormat="false" ht="14.25" hidden="false" customHeight="false" outlineLevel="2" collapsed="false">
      <c r="A166" s="12" t="n">
        <v>9</v>
      </c>
      <c r="B166" s="15" t="s">
        <v>89</v>
      </c>
      <c r="C166" s="15" t="s">
        <v>2031</v>
      </c>
      <c r="D166" s="14" t="n">
        <v>1552100517</v>
      </c>
      <c r="E166" s="15" t="s">
        <v>2048</v>
      </c>
      <c r="F166" s="19"/>
    </row>
    <row r="167" customFormat="false" ht="14.25" hidden="false" customHeight="false" outlineLevel="2" collapsed="false">
      <c r="A167" s="12" t="n">
        <v>10</v>
      </c>
      <c r="B167" s="15" t="s">
        <v>89</v>
      </c>
      <c r="C167" s="15" t="s">
        <v>2031</v>
      </c>
      <c r="D167" s="14" t="n">
        <v>1552100518</v>
      </c>
      <c r="E167" s="15" t="s">
        <v>2049</v>
      </c>
      <c r="F167" s="19"/>
    </row>
    <row r="168" customFormat="false" ht="14.25" hidden="false" customHeight="false" outlineLevel="2" collapsed="false">
      <c r="A168" s="12" t="n">
        <v>11</v>
      </c>
      <c r="B168" s="15" t="s">
        <v>89</v>
      </c>
      <c r="C168" s="15" t="s">
        <v>2031</v>
      </c>
      <c r="D168" s="14" t="n">
        <v>1552100519</v>
      </c>
      <c r="E168" s="15" t="s">
        <v>2050</v>
      </c>
      <c r="F168" s="19"/>
    </row>
    <row r="169" customFormat="false" ht="14.25" hidden="false" customHeight="false" outlineLevel="2" collapsed="false">
      <c r="A169" s="12" t="n">
        <v>12</v>
      </c>
      <c r="B169" s="15" t="s">
        <v>89</v>
      </c>
      <c r="C169" s="15" t="s">
        <v>2031</v>
      </c>
      <c r="D169" s="14" t="n">
        <v>1552100520</v>
      </c>
      <c r="E169" s="15" t="s">
        <v>2051</v>
      </c>
      <c r="F169" s="19"/>
    </row>
    <row r="170" customFormat="false" ht="14.25" hidden="false" customHeight="false" outlineLevel="2" collapsed="false">
      <c r="A170" s="12" t="n">
        <v>13</v>
      </c>
      <c r="B170" s="15" t="s">
        <v>89</v>
      </c>
      <c r="C170" s="15" t="s">
        <v>2031</v>
      </c>
      <c r="D170" s="14" t="n">
        <v>1552100521</v>
      </c>
      <c r="E170" s="15" t="s">
        <v>2052</v>
      </c>
      <c r="F170" s="19"/>
    </row>
    <row r="171" customFormat="false" ht="14.25" hidden="false" customHeight="false" outlineLevel="2" collapsed="false">
      <c r="A171" s="12" t="n">
        <v>14</v>
      </c>
      <c r="B171" s="15" t="s">
        <v>89</v>
      </c>
      <c r="C171" s="15" t="s">
        <v>2031</v>
      </c>
      <c r="D171" s="14" t="n">
        <v>1552100522</v>
      </c>
      <c r="E171" s="15" t="s">
        <v>2053</v>
      </c>
      <c r="F171" s="19"/>
    </row>
    <row r="172" customFormat="false" ht="14.25" hidden="false" customHeight="false" outlineLevel="2" collapsed="false">
      <c r="A172" s="12" t="n">
        <v>15</v>
      </c>
      <c r="B172" s="15" t="s">
        <v>89</v>
      </c>
      <c r="C172" s="15" t="s">
        <v>2031</v>
      </c>
      <c r="D172" s="14" t="n">
        <v>1552100523</v>
      </c>
      <c r="E172" s="15" t="s">
        <v>2054</v>
      </c>
      <c r="F172" s="19"/>
    </row>
    <row r="173" customFormat="false" ht="14.25" hidden="false" customHeight="false" outlineLevel="2" collapsed="false">
      <c r="A173" s="12" t="n">
        <v>16</v>
      </c>
      <c r="B173" s="15" t="s">
        <v>89</v>
      </c>
      <c r="C173" s="15" t="s">
        <v>2031</v>
      </c>
      <c r="D173" s="14" t="n">
        <v>1552100525</v>
      </c>
      <c r="E173" s="15" t="s">
        <v>2055</v>
      </c>
      <c r="F173" s="19"/>
    </row>
    <row r="174" customFormat="false" ht="14.25" hidden="false" customHeight="false" outlineLevel="2" collapsed="false">
      <c r="A174" s="12" t="n">
        <v>17</v>
      </c>
      <c r="B174" s="15" t="s">
        <v>89</v>
      </c>
      <c r="C174" s="15" t="s">
        <v>2031</v>
      </c>
      <c r="D174" s="14" t="n">
        <v>1552100526</v>
      </c>
      <c r="E174" s="15" t="s">
        <v>2056</v>
      </c>
      <c r="F174" s="19"/>
    </row>
    <row r="175" customFormat="false" ht="14.25" hidden="false" customHeight="false" outlineLevel="2" collapsed="false">
      <c r="A175" s="12" t="n">
        <v>18</v>
      </c>
      <c r="B175" s="15" t="s">
        <v>89</v>
      </c>
      <c r="C175" s="15" t="s">
        <v>2031</v>
      </c>
      <c r="D175" s="14" t="n">
        <v>1552100529</v>
      </c>
      <c r="E175" s="15" t="s">
        <v>2057</v>
      </c>
      <c r="F175" s="19"/>
    </row>
    <row r="176" customFormat="false" ht="14.25" hidden="false" customHeight="false" outlineLevel="2" collapsed="false">
      <c r="A176" s="12" t="n">
        <v>19</v>
      </c>
      <c r="B176" s="15" t="s">
        <v>89</v>
      </c>
      <c r="C176" s="15" t="s">
        <v>2031</v>
      </c>
      <c r="D176" s="14" t="n">
        <v>1552100530</v>
      </c>
      <c r="E176" s="15" t="s">
        <v>2058</v>
      </c>
      <c r="F176" s="19"/>
    </row>
    <row r="177" customFormat="false" ht="14.25" hidden="false" customHeight="false" outlineLevel="2" collapsed="false">
      <c r="A177" s="12" t="n">
        <v>20</v>
      </c>
      <c r="B177" s="15" t="s">
        <v>89</v>
      </c>
      <c r="C177" s="15" t="s">
        <v>2031</v>
      </c>
      <c r="D177" s="14" t="n">
        <v>1552100531</v>
      </c>
      <c r="E177" s="15" t="s">
        <v>2059</v>
      </c>
      <c r="F177" s="19"/>
    </row>
    <row r="178" customFormat="false" ht="14.25" hidden="false" customHeight="false" outlineLevel="2" collapsed="false">
      <c r="A178" s="12" t="n">
        <v>21</v>
      </c>
      <c r="B178" s="15" t="s">
        <v>89</v>
      </c>
      <c r="C178" s="15" t="s">
        <v>2031</v>
      </c>
      <c r="D178" s="14" t="n">
        <v>1552100532</v>
      </c>
      <c r="E178" s="15" t="s">
        <v>2060</v>
      </c>
      <c r="F178" s="19"/>
    </row>
    <row r="179" customFormat="false" ht="14.25" hidden="false" customHeight="false" outlineLevel="2" collapsed="false">
      <c r="A179" s="12" t="n">
        <v>22</v>
      </c>
      <c r="B179" s="15" t="s">
        <v>89</v>
      </c>
      <c r="C179" s="15" t="s">
        <v>2031</v>
      </c>
      <c r="D179" s="14" t="n">
        <v>1552100534</v>
      </c>
      <c r="E179" s="15" t="s">
        <v>2061</v>
      </c>
      <c r="F179" s="19"/>
    </row>
    <row r="180" customFormat="false" ht="14.25" hidden="false" customHeight="false" outlineLevel="2" collapsed="false">
      <c r="A180" s="12" t="n">
        <v>23</v>
      </c>
      <c r="B180" s="15" t="s">
        <v>89</v>
      </c>
      <c r="C180" s="15" t="s">
        <v>242</v>
      </c>
      <c r="D180" s="14" t="n">
        <v>1552400101</v>
      </c>
      <c r="E180" s="15" t="s">
        <v>2062</v>
      </c>
      <c r="F180" s="19"/>
    </row>
    <row r="181" customFormat="false" ht="14.25" hidden="false" customHeight="false" outlineLevel="2" collapsed="false">
      <c r="A181" s="12" t="n">
        <v>24</v>
      </c>
      <c r="B181" s="15" t="s">
        <v>89</v>
      </c>
      <c r="C181" s="15" t="s">
        <v>242</v>
      </c>
      <c r="D181" s="14" t="n">
        <v>1552400102</v>
      </c>
      <c r="E181" s="15" t="s">
        <v>2063</v>
      </c>
      <c r="F181" s="19"/>
    </row>
    <row r="182" customFormat="false" ht="14.25" hidden="false" customHeight="false" outlineLevel="2" collapsed="false">
      <c r="A182" s="12" t="n">
        <v>25</v>
      </c>
      <c r="B182" s="15" t="s">
        <v>89</v>
      </c>
      <c r="C182" s="15" t="s">
        <v>242</v>
      </c>
      <c r="D182" s="14" t="n">
        <v>1552400103</v>
      </c>
      <c r="E182" s="15" t="s">
        <v>2064</v>
      </c>
      <c r="F182" s="19"/>
    </row>
    <row r="183" customFormat="false" ht="14.25" hidden="false" customHeight="false" outlineLevel="2" collapsed="false">
      <c r="A183" s="12" t="n">
        <v>26</v>
      </c>
      <c r="B183" s="15" t="s">
        <v>89</v>
      </c>
      <c r="C183" s="15" t="s">
        <v>242</v>
      </c>
      <c r="D183" s="14" t="n">
        <v>1552400104</v>
      </c>
      <c r="E183" s="15" t="s">
        <v>2065</v>
      </c>
      <c r="F183" s="19"/>
    </row>
    <row r="184" customFormat="false" ht="14.25" hidden="false" customHeight="false" outlineLevel="2" collapsed="false">
      <c r="A184" s="12" t="n">
        <v>27</v>
      </c>
      <c r="B184" s="15" t="s">
        <v>89</v>
      </c>
      <c r="C184" s="15" t="s">
        <v>242</v>
      </c>
      <c r="D184" s="14" t="n">
        <v>1552400105</v>
      </c>
      <c r="E184" s="15" t="s">
        <v>2066</v>
      </c>
      <c r="F184" s="19"/>
    </row>
    <row r="185" customFormat="false" ht="14.25" hidden="false" customHeight="false" outlineLevel="2" collapsed="false">
      <c r="A185" s="12" t="n">
        <v>28</v>
      </c>
      <c r="B185" s="15" t="s">
        <v>89</v>
      </c>
      <c r="C185" s="15" t="s">
        <v>242</v>
      </c>
      <c r="D185" s="14" t="n">
        <v>1552400106</v>
      </c>
      <c r="E185" s="15" t="s">
        <v>2067</v>
      </c>
      <c r="F185" s="19"/>
    </row>
    <row r="186" customFormat="false" ht="14.25" hidden="false" customHeight="false" outlineLevel="2" collapsed="false">
      <c r="A186" s="12" t="n">
        <v>29</v>
      </c>
      <c r="B186" s="15" t="s">
        <v>89</v>
      </c>
      <c r="C186" s="15" t="s">
        <v>242</v>
      </c>
      <c r="D186" s="14" t="n">
        <v>1552400107</v>
      </c>
      <c r="E186" s="15" t="s">
        <v>2068</v>
      </c>
      <c r="F186" s="19"/>
    </row>
    <row r="187" customFormat="false" ht="14.25" hidden="false" customHeight="false" outlineLevel="1" collapsed="false">
      <c r="A187" s="12" t="n">
        <v>30</v>
      </c>
      <c r="B187" s="15" t="s">
        <v>89</v>
      </c>
      <c r="C187" s="15" t="s">
        <v>242</v>
      </c>
      <c r="D187" s="14" t="n">
        <v>1552400108</v>
      </c>
      <c r="E187" s="15" t="s">
        <v>2069</v>
      </c>
      <c r="F187" s="19"/>
    </row>
    <row r="188" customFormat="false" ht="14.25" hidden="false" customHeight="false" outlineLevel="2" collapsed="false">
      <c r="A188" s="12"/>
      <c r="B188" s="14"/>
      <c r="C188" s="14"/>
      <c r="D188" s="14"/>
      <c r="E188" s="14"/>
      <c r="F188" s="20"/>
    </row>
    <row r="189" customFormat="false" ht="14.25" hidden="false" customHeight="false" outlineLevel="2" collapsed="false">
      <c r="A189" s="12" t="n">
        <v>1</v>
      </c>
      <c r="B189" s="15" t="s">
        <v>89</v>
      </c>
      <c r="C189" s="15" t="s">
        <v>242</v>
      </c>
      <c r="D189" s="14" t="n">
        <v>1552400109</v>
      </c>
      <c r="E189" s="15" t="s">
        <v>2070</v>
      </c>
      <c r="F189" s="18" t="n">
        <v>9202</v>
      </c>
    </row>
    <row r="190" customFormat="false" ht="14.25" hidden="false" customHeight="false" outlineLevel="2" collapsed="false">
      <c r="A190" s="12" t="n">
        <v>2</v>
      </c>
      <c r="B190" s="15" t="s">
        <v>89</v>
      </c>
      <c r="C190" s="15" t="s">
        <v>242</v>
      </c>
      <c r="D190" s="14" t="n">
        <v>1552400110</v>
      </c>
      <c r="E190" s="15" t="s">
        <v>2071</v>
      </c>
      <c r="F190" s="18"/>
    </row>
    <row r="191" customFormat="false" ht="14.25" hidden="false" customHeight="false" outlineLevel="2" collapsed="false">
      <c r="A191" s="12" t="n">
        <v>3</v>
      </c>
      <c r="B191" s="15" t="s">
        <v>89</v>
      </c>
      <c r="C191" s="15" t="s">
        <v>242</v>
      </c>
      <c r="D191" s="14" t="n">
        <v>1552400111</v>
      </c>
      <c r="E191" s="15" t="s">
        <v>2072</v>
      </c>
      <c r="F191" s="18"/>
    </row>
    <row r="192" customFormat="false" ht="14.25" hidden="false" customHeight="false" outlineLevel="2" collapsed="false">
      <c r="A192" s="12" t="n">
        <v>4</v>
      </c>
      <c r="B192" s="15" t="s">
        <v>89</v>
      </c>
      <c r="C192" s="15" t="s">
        <v>242</v>
      </c>
      <c r="D192" s="14" t="n">
        <v>1552400112</v>
      </c>
      <c r="E192" s="15" t="s">
        <v>2073</v>
      </c>
      <c r="F192" s="18"/>
    </row>
    <row r="193" customFormat="false" ht="14.25" hidden="false" customHeight="false" outlineLevel="2" collapsed="false">
      <c r="A193" s="12" t="n">
        <v>5</v>
      </c>
      <c r="B193" s="15" t="s">
        <v>89</v>
      </c>
      <c r="C193" s="15" t="s">
        <v>242</v>
      </c>
      <c r="D193" s="14" t="n">
        <v>1552400114</v>
      </c>
      <c r="E193" s="15" t="s">
        <v>2074</v>
      </c>
      <c r="F193" s="18"/>
    </row>
    <row r="194" customFormat="false" ht="14.25" hidden="false" customHeight="false" outlineLevel="2" collapsed="false">
      <c r="A194" s="12" t="n">
        <v>6</v>
      </c>
      <c r="B194" s="15" t="s">
        <v>89</v>
      </c>
      <c r="C194" s="15" t="s">
        <v>242</v>
      </c>
      <c r="D194" s="14" t="n">
        <v>1552400115</v>
      </c>
      <c r="E194" s="15" t="s">
        <v>2075</v>
      </c>
      <c r="F194" s="18"/>
    </row>
    <row r="195" customFormat="false" ht="14.25" hidden="false" customHeight="false" outlineLevel="2" collapsed="false">
      <c r="A195" s="12" t="n">
        <v>7</v>
      </c>
      <c r="B195" s="15" t="s">
        <v>89</v>
      </c>
      <c r="C195" s="15" t="s">
        <v>242</v>
      </c>
      <c r="D195" s="14" t="n">
        <v>1552400116</v>
      </c>
      <c r="E195" s="15" t="s">
        <v>2076</v>
      </c>
      <c r="F195" s="18"/>
    </row>
    <row r="196" customFormat="false" ht="14.25" hidden="false" customHeight="false" outlineLevel="2" collapsed="false">
      <c r="A196" s="12" t="n">
        <v>8</v>
      </c>
      <c r="B196" s="15" t="s">
        <v>89</v>
      </c>
      <c r="C196" s="15" t="s">
        <v>242</v>
      </c>
      <c r="D196" s="14" t="n">
        <v>1552400117</v>
      </c>
      <c r="E196" s="15" t="s">
        <v>2077</v>
      </c>
      <c r="F196" s="18"/>
    </row>
    <row r="197" customFormat="false" ht="14.25" hidden="false" customHeight="false" outlineLevel="2" collapsed="false">
      <c r="A197" s="12" t="n">
        <v>9</v>
      </c>
      <c r="B197" s="15" t="s">
        <v>89</v>
      </c>
      <c r="C197" s="15" t="s">
        <v>242</v>
      </c>
      <c r="D197" s="14" t="n">
        <v>1552400118</v>
      </c>
      <c r="E197" s="15" t="s">
        <v>2078</v>
      </c>
      <c r="F197" s="18"/>
    </row>
    <row r="198" customFormat="false" ht="14.25" hidden="false" customHeight="false" outlineLevel="2" collapsed="false">
      <c r="A198" s="12" t="n">
        <v>10</v>
      </c>
      <c r="B198" s="15" t="s">
        <v>89</v>
      </c>
      <c r="C198" s="15" t="s">
        <v>242</v>
      </c>
      <c r="D198" s="14" t="n">
        <v>1552400119</v>
      </c>
      <c r="E198" s="15" t="s">
        <v>2079</v>
      </c>
      <c r="F198" s="18"/>
    </row>
    <row r="199" customFormat="false" ht="14.25" hidden="false" customHeight="false" outlineLevel="2" collapsed="false">
      <c r="A199" s="12" t="n">
        <v>11</v>
      </c>
      <c r="B199" s="15" t="s">
        <v>89</v>
      </c>
      <c r="C199" s="15" t="s">
        <v>242</v>
      </c>
      <c r="D199" s="14" t="n">
        <v>1552400120</v>
      </c>
      <c r="E199" s="15" t="s">
        <v>2080</v>
      </c>
      <c r="F199" s="18"/>
    </row>
    <row r="200" customFormat="false" ht="14.25" hidden="false" customHeight="false" outlineLevel="2" collapsed="false">
      <c r="A200" s="12" t="n">
        <v>12</v>
      </c>
      <c r="B200" s="15" t="s">
        <v>89</v>
      </c>
      <c r="C200" s="15" t="s">
        <v>242</v>
      </c>
      <c r="D200" s="14" t="n">
        <v>1552400121</v>
      </c>
      <c r="E200" s="15" t="s">
        <v>2081</v>
      </c>
      <c r="F200" s="18"/>
    </row>
    <row r="201" customFormat="false" ht="14.25" hidden="false" customHeight="false" outlineLevel="2" collapsed="false">
      <c r="A201" s="12" t="n">
        <v>13</v>
      </c>
      <c r="B201" s="15" t="s">
        <v>89</v>
      </c>
      <c r="C201" s="15" t="s">
        <v>242</v>
      </c>
      <c r="D201" s="14" t="n">
        <v>1552400122</v>
      </c>
      <c r="E201" s="15" t="s">
        <v>2082</v>
      </c>
      <c r="F201" s="18"/>
    </row>
    <row r="202" customFormat="false" ht="14.25" hidden="false" customHeight="false" outlineLevel="2" collapsed="false">
      <c r="A202" s="12" t="n">
        <v>14</v>
      </c>
      <c r="B202" s="15" t="s">
        <v>89</v>
      </c>
      <c r="C202" s="15" t="s">
        <v>242</v>
      </c>
      <c r="D202" s="14" t="n">
        <v>1552400123</v>
      </c>
      <c r="E202" s="15" t="s">
        <v>2083</v>
      </c>
      <c r="F202" s="18"/>
    </row>
    <row r="203" customFormat="false" ht="14.25" hidden="false" customHeight="false" outlineLevel="2" collapsed="false">
      <c r="A203" s="12" t="n">
        <v>15</v>
      </c>
      <c r="B203" s="15" t="s">
        <v>89</v>
      </c>
      <c r="C203" s="15" t="s">
        <v>242</v>
      </c>
      <c r="D203" s="14" t="n">
        <v>1552400124</v>
      </c>
      <c r="E203" s="15" t="s">
        <v>2084</v>
      </c>
      <c r="F203" s="18"/>
    </row>
    <row r="204" customFormat="false" ht="14.25" hidden="false" customHeight="false" outlineLevel="2" collapsed="false">
      <c r="A204" s="12" t="n">
        <v>16</v>
      </c>
      <c r="B204" s="15" t="s">
        <v>89</v>
      </c>
      <c r="C204" s="15" t="s">
        <v>242</v>
      </c>
      <c r="D204" s="14" t="n">
        <v>1552400125</v>
      </c>
      <c r="E204" s="15" t="s">
        <v>2085</v>
      </c>
      <c r="F204" s="18"/>
    </row>
    <row r="205" customFormat="false" ht="14.25" hidden="false" customHeight="false" outlineLevel="2" collapsed="false">
      <c r="A205" s="12" t="n">
        <v>17</v>
      </c>
      <c r="B205" s="15" t="s">
        <v>89</v>
      </c>
      <c r="C205" s="15" t="s">
        <v>242</v>
      </c>
      <c r="D205" s="14" t="n">
        <v>1552400126</v>
      </c>
      <c r="E205" s="15" t="s">
        <v>2086</v>
      </c>
      <c r="F205" s="18"/>
    </row>
    <row r="206" customFormat="false" ht="14.25" hidden="false" customHeight="false" outlineLevel="2" collapsed="false">
      <c r="A206" s="12" t="n">
        <v>18</v>
      </c>
      <c r="B206" s="15" t="s">
        <v>89</v>
      </c>
      <c r="C206" s="15" t="s">
        <v>242</v>
      </c>
      <c r="D206" s="14" t="n">
        <v>1552400127</v>
      </c>
      <c r="E206" s="15" t="s">
        <v>2087</v>
      </c>
      <c r="F206" s="18"/>
    </row>
    <row r="207" customFormat="false" ht="14.25" hidden="false" customHeight="false" outlineLevel="2" collapsed="false">
      <c r="A207" s="12" t="n">
        <v>19</v>
      </c>
      <c r="B207" s="15" t="s">
        <v>89</v>
      </c>
      <c r="C207" s="15" t="s">
        <v>242</v>
      </c>
      <c r="D207" s="14" t="n">
        <v>1552400128</v>
      </c>
      <c r="E207" s="15" t="s">
        <v>2088</v>
      </c>
      <c r="F207" s="18"/>
    </row>
    <row r="208" customFormat="false" ht="14.25" hidden="false" customHeight="false" outlineLevel="2" collapsed="false">
      <c r="A208" s="12" t="n">
        <v>20</v>
      </c>
      <c r="B208" s="15" t="s">
        <v>89</v>
      </c>
      <c r="C208" s="15" t="s">
        <v>242</v>
      </c>
      <c r="D208" s="14" t="n">
        <v>1552400129</v>
      </c>
      <c r="E208" s="15" t="s">
        <v>2089</v>
      </c>
      <c r="F208" s="18"/>
    </row>
    <row r="209" customFormat="false" ht="14.25" hidden="false" customHeight="false" outlineLevel="2" collapsed="false">
      <c r="A209" s="12" t="n">
        <v>21</v>
      </c>
      <c r="B209" s="15" t="s">
        <v>89</v>
      </c>
      <c r="C209" s="15" t="s">
        <v>242</v>
      </c>
      <c r="D209" s="14" t="n">
        <v>1552400130</v>
      </c>
      <c r="E209" s="15" t="s">
        <v>2090</v>
      </c>
      <c r="F209" s="18"/>
    </row>
    <row r="210" customFormat="false" ht="14.25" hidden="false" customHeight="false" outlineLevel="2" collapsed="false">
      <c r="A210" s="12" t="n">
        <v>22</v>
      </c>
      <c r="B210" s="15" t="s">
        <v>89</v>
      </c>
      <c r="C210" s="15" t="s">
        <v>242</v>
      </c>
      <c r="D210" s="14" t="n">
        <v>1552400131</v>
      </c>
      <c r="E210" s="15" t="s">
        <v>2091</v>
      </c>
      <c r="F210" s="18"/>
    </row>
    <row r="211" customFormat="false" ht="14.25" hidden="false" customHeight="false" outlineLevel="2" collapsed="false">
      <c r="A211" s="12" t="n">
        <v>23</v>
      </c>
      <c r="B211" s="15" t="s">
        <v>89</v>
      </c>
      <c r="C211" s="15" t="s">
        <v>242</v>
      </c>
      <c r="D211" s="14" t="n">
        <v>1552400132</v>
      </c>
      <c r="E211" s="15" t="s">
        <v>2092</v>
      </c>
      <c r="F211" s="18"/>
    </row>
    <row r="212" customFormat="false" ht="14.25" hidden="false" customHeight="false" outlineLevel="2" collapsed="false">
      <c r="A212" s="12" t="n">
        <v>24</v>
      </c>
      <c r="B212" s="15" t="s">
        <v>89</v>
      </c>
      <c r="C212" s="15" t="s">
        <v>242</v>
      </c>
      <c r="D212" s="14" t="n">
        <v>1552400133</v>
      </c>
      <c r="E212" s="15" t="s">
        <v>2093</v>
      </c>
      <c r="F212" s="18"/>
    </row>
    <row r="213" customFormat="false" ht="14.25" hidden="false" customHeight="false" outlineLevel="2" collapsed="false">
      <c r="A213" s="12" t="n">
        <v>25</v>
      </c>
      <c r="B213" s="15" t="s">
        <v>89</v>
      </c>
      <c r="C213" s="15" t="s">
        <v>242</v>
      </c>
      <c r="D213" s="14" t="n">
        <v>1552400134</v>
      </c>
      <c r="E213" s="15" t="s">
        <v>2094</v>
      </c>
      <c r="F213" s="18"/>
    </row>
    <row r="214" customFormat="false" ht="14.25" hidden="false" customHeight="false" outlineLevel="2" collapsed="false">
      <c r="A214" s="12" t="n">
        <v>26</v>
      </c>
      <c r="B214" s="15" t="s">
        <v>89</v>
      </c>
      <c r="C214" s="15" t="s">
        <v>242</v>
      </c>
      <c r="D214" s="14" t="n">
        <v>1552400135</v>
      </c>
      <c r="E214" s="15" t="s">
        <v>2095</v>
      </c>
      <c r="F214" s="18"/>
    </row>
    <row r="215" customFormat="false" ht="14.25" hidden="false" customHeight="false" outlineLevel="2" collapsed="false">
      <c r="A215" s="12" t="n">
        <v>27</v>
      </c>
      <c r="B215" s="15" t="s">
        <v>89</v>
      </c>
      <c r="C215" s="15" t="s">
        <v>242</v>
      </c>
      <c r="D215" s="14" t="n">
        <v>1552400136</v>
      </c>
      <c r="E215" s="15" t="s">
        <v>2096</v>
      </c>
      <c r="F215" s="18"/>
    </row>
    <row r="216" customFormat="false" ht="14.25" hidden="false" customHeight="false" outlineLevel="2" collapsed="false">
      <c r="A216" s="12" t="n">
        <v>28</v>
      </c>
      <c r="B216" s="15" t="s">
        <v>89</v>
      </c>
      <c r="C216" s="15" t="s">
        <v>242</v>
      </c>
      <c r="D216" s="14" t="n">
        <v>1552400201</v>
      </c>
      <c r="E216" s="15" t="s">
        <v>2097</v>
      </c>
      <c r="F216" s="18"/>
    </row>
    <row r="217" customFormat="false" ht="14.25" hidden="false" customHeight="false" outlineLevel="2" collapsed="false">
      <c r="A217" s="12" t="n">
        <v>29</v>
      </c>
      <c r="B217" s="15" t="s">
        <v>89</v>
      </c>
      <c r="C217" s="15" t="s">
        <v>242</v>
      </c>
      <c r="D217" s="14" t="n">
        <v>1552400202</v>
      </c>
      <c r="E217" s="15" t="s">
        <v>2098</v>
      </c>
      <c r="F217" s="18"/>
    </row>
    <row r="218" customFormat="false" ht="14.25" hidden="false" customHeight="false" outlineLevel="1" collapsed="false">
      <c r="A218" s="12" t="n">
        <v>30</v>
      </c>
      <c r="B218" s="15" t="s">
        <v>89</v>
      </c>
      <c r="C218" s="15" t="s">
        <v>242</v>
      </c>
      <c r="D218" s="14" t="n">
        <v>1552400203</v>
      </c>
      <c r="E218" s="15" t="s">
        <v>642</v>
      </c>
      <c r="F218" s="18"/>
    </row>
    <row r="219" customFormat="false" ht="14.25" hidden="false" customHeight="false" outlineLevel="2" collapsed="false">
      <c r="A219" s="12"/>
      <c r="B219" s="14"/>
      <c r="C219" s="14"/>
      <c r="D219" s="14"/>
      <c r="E219" s="14"/>
      <c r="F219" s="8"/>
    </row>
    <row r="220" customFormat="false" ht="14.25" hidden="false" customHeight="false" outlineLevel="2" collapsed="false">
      <c r="A220" s="12" t="n">
        <v>1</v>
      </c>
      <c r="B220" s="15" t="s">
        <v>89</v>
      </c>
      <c r="C220" s="15" t="s">
        <v>242</v>
      </c>
      <c r="D220" s="14" t="n">
        <v>1552400204</v>
      </c>
      <c r="E220" s="15" t="s">
        <v>2099</v>
      </c>
      <c r="F220" s="19" t="n">
        <v>9202</v>
      </c>
    </row>
    <row r="221" customFormat="false" ht="14.25" hidden="false" customHeight="false" outlineLevel="2" collapsed="false">
      <c r="A221" s="12" t="n">
        <v>2</v>
      </c>
      <c r="B221" s="15" t="s">
        <v>89</v>
      </c>
      <c r="C221" s="15" t="s">
        <v>242</v>
      </c>
      <c r="D221" s="14" t="n">
        <v>1552400205</v>
      </c>
      <c r="E221" s="15" t="s">
        <v>2100</v>
      </c>
      <c r="F221" s="19"/>
    </row>
    <row r="222" customFormat="false" ht="14.25" hidden="false" customHeight="false" outlineLevel="2" collapsed="false">
      <c r="A222" s="12" t="n">
        <v>3</v>
      </c>
      <c r="B222" s="15" t="s">
        <v>89</v>
      </c>
      <c r="C222" s="15" t="s">
        <v>242</v>
      </c>
      <c r="D222" s="14" t="n">
        <v>1552400206</v>
      </c>
      <c r="E222" s="15" t="s">
        <v>2101</v>
      </c>
      <c r="F222" s="19"/>
    </row>
    <row r="223" customFormat="false" ht="14.25" hidden="false" customHeight="false" outlineLevel="2" collapsed="false">
      <c r="A223" s="12" t="n">
        <v>4</v>
      </c>
      <c r="B223" s="15" t="s">
        <v>89</v>
      </c>
      <c r="C223" s="15" t="s">
        <v>242</v>
      </c>
      <c r="D223" s="14" t="n">
        <v>1552400207</v>
      </c>
      <c r="E223" s="15" t="s">
        <v>2102</v>
      </c>
      <c r="F223" s="19"/>
    </row>
    <row r="224" customFormat="false" ht="14.25" hidden="false" customHeight="false" outlineLevel="2" collapsed="false">
      <c r="A224" s="12" t="n">
        <v>5</v>
      </c>
      <c r="B224" s="15" t="s">
        <v>89</v>
      </c>
      <c r="C224" s="15" t="s">
        <v>242</v>
      </c>
      <c r="D224" s="14" t="n">
        <v>1552400208</v>
      </c>
      <c r="E224" s="15" t="s">
        <v>2103</v>
      </c>
      <c r="F224" s="19"/>
    </row>
    <row r="225" customFormat="false" ht="14.25" hidden="false" customHeight="false" outlineLevel="2" collapsed="false">
      <c r="A225" s="12" t="n">
        <v>6</v>
      </c>
      <c r="B225" s="15" t="s">
        <v>89</v>
      </c>
      <c r="C225" s="15" t="s">
        <v>242</v>
      </c>
      <c r="D225" s="14" t="n">
        <v>1552400209</v>
      </c>
      <c r="E225" s="15" t="s">
        <v>2104</v>
      </c>
      <c r="F225" s="19"/>
    </row>
    <row r="226" customFormat="false" ht="14.25" hidden="false" customHeight="false" outlineLevel="2" collapsed="false">
      <c r="A226" s="12" t="n">
        <v>7</v>
      </c>
      <c r="B226" s="15" t="s">
        <v>89</v>
      </c>
      <c r="C226" s="15" t="s">
        <v>242</v>
      </c>
      <c r="D226" s="14" t="n">
        <v>1552400210</v>
      </c>
      <c r="E226" s="15" t="s">
        <v>2105</v>
      </c>
      <c r="F226" s="19"/>
    </row>
    <row r="227" customFormat="false" ht="14.25" hidden="false" customHeight="false" outlineLevel="2" collapsed="false">
      <c r="A227" s="12" t="n">
        <v>8</v>
      </c>
      <c r="B227" s="15" t="s">
        <v>89</v>
      </c>
      <c r="C227" s="15" t="s">
        <v>242</v>
      </c>
      <c r="D227" s="14" t="n">
        <v>1552400211</v>
      </c>
      <c r="E227" s="15" t="s">
        <v>2106</v>
      </c>
      <c r="F227" s="19"/>
    </row>
    <row r="228" customFormat="false" ht="14.25" hidden="false" customHeight="false" outlineLevel="2" collapsed="false">
      <c r="A228" s="12" t="n">
        <v>9</v>
      </c>
      <c r="B228" s="15" t="s">
        <v>89</v>
      </c>
      <c r="C228" s="15" t="s">
        <v>242</v>
      </c>
      <c r="D228" s="14" t="n">
        <v>1552400212</v>
      </c>
      <c r="E228" s="15" t="s">
        <v>2107</v>
      </c>
      <c r="F228" s="19"/>
    </row>
    <row r="229" customFormat="false" ht="14.25" hidden="false" customHeight="false" outlineLevel="2" collapsed="false">
      <c r="A229" s="12" t="n">
        <v>10</v>
      </c>
      <c r="B229" s="15" t="s">
        <v>89</v>
      </c>
      <c r="C229" s="15" t="s">
        <v>242</v>
      </c>
      <c r="D229" s="14" t="n">
        <v>1552400213</v>
      </c>
      <c r="E229" s="15" t="s">
        <v>2108</v>
      </c>
      <c r="F229" s="19"/>
    </row>
    <row r="230" customFormat="false" ht="14.25" hidden="false" customHeight="false" outlineLevel="2" collapsed="false">
      <c r="A230" s="12" t="n">
        <v>11</v>
      </c>
      <c r="B230" s="15" t="s">
        <v>89</v>
      </c>
      <c r="C230" s="15" t="s">
        <v>242</v>
      </c>
      <c r="D230" s="14" t="n">
        <v>1552400215</v>
      </c>
      <c r="E230" s="15" t="s">
        <v>2109</v>
      </c>
      <c r="F230" s="19"/>
    </row>
    <row r="231" customFormat="false" ht="14.25" hidden="false" customHeight="false" outlineLevel="2" collapsed="false">
      <c r="A231" s="12" t="n">
        <v>12</v>
      </c>
      <c r="B231" s="15" t="s">
        <v>89</v>
      </c>
      <c r="C231" s="15" t="s">
        <v>242</v>
      </c>
      <c r="D231" s="14" t="n">
        <v>1552400216</v>
      </c>
      <c r="E231" s="15" t="s">
        <v>2110</v>
      </c>
      <c r="F231" s="19"/>
    </row>
    <row r="232" customFormat="false" ht="14.25" hidden="false" customHeight="false" outlineLevel="2" collapsed="false">
      <c r="A232" s="12" t="n">
        <v>13</v>
      </c>
      <c r="B232" s="15" t="s">
        <v>89</v>
      </c>
      <c r="C232" s="15" t="s">
        <v>242</v>
      </c>
      <c r="D232" s="14" t="n">
        <v>1552400217</v>
      </c>
      <c r="E232" s="15" t="s">
        <v>2111</v>
      </c>
      <c r="F232" s="19"/>
    </row>
    <row r="233" customFormat="false" ht="14.25" hidden="false" customHeight="false" outlineLevel="2" collapsed="false">
      <c r="A233" s="12" t="n">
        <v>14</v>
      </c>
      <c r="B233" s="15" t="s">
        <v>89</v>
      </c>
      <c r="C233" s="15" t="s">
        <v>242</v>
      </c>
      <c r="D233" s="14" t="n">
        <v>1552400218</v>
      </c>
      <c r="E233" s="15" t="s">
        <v>2112</v>
      </c>
      <c r="F233" s="19"/>
    </row>
    <row r="234" customFormat="false" ht="14.25" hidden="false" customHeight="false" outlineLevel="2" collapsed="false">
      <c r="A234" s="12" t="n">
        <v>15</v>
      </c>
      <c r="B234" s="15" t="s">
        <v>89</v>
      </c>
      <c r="C234" s="15" t="s">
        <v>242</v>
      </c>
      <c r="D234" s="14" t="n">
        <v>1552400221</v>
      </c>
      <c r="E234" s="15" t="s">
        <v>2113</v>
      </c>
      <c r="F234" s="19"/>
    </row>
    <row r="235" customFormat="false" ht="14.25" hidden="false" customHeight="false" outlineLevel="2" collapsed="false">
      <c r="A235" s="12" t="n">
        <v>16</v>
      </c>
      <c r="B235" s="15" t="s">
        <v>89</v>
      </c>
      <c r="C235" s="15" t="s">
        <v>242</v>
      </c>
      <c r="D235" s="14" t="n">
        <v>1552400223</v>
      </c>
      <c r="E235" s="15" t="s">
        <v>2114</v>
      </c>
      <c r="F235" s="19"/>
    </row>
    <row r="236" customFormat="false" ht="14.25" hidden="false" customHeight="false" outlineLevel="2" collapsed="false">
      <c r="A236" s="12" t="n">
        <v>17</v>
      </c>
      <c r="B236" s="15" t="s">
        <v>89</v>
      </c>
      <c r="C236" s="15" t="s">
        <v>242</v>
      </c>
      <c r="D236" s="14" t="n">
        <v>1552400224</v>
      </c>
      <c r="E236" s="15" t="s">
        <v>2115</v>
      </c>
      <c r="F236" s="19"/>
    </row>
    <row r="237" customFormat="false" ht="14.25" hidden="false" customHeight="false" outlineLevel="2" collapsed="false">
      <c r="A237" s="12" t="n">
        <v>18</v>
      </c>
      <c r="B237" s="15" t="s">
        <v>89</v>
      </c>
      <c r="C237" s="15" t="s">
        <v>242</v>
      </c>
      <c r="D237" s="14" t="n">
        <v>1552400225</v>
      </c>
      <c r="E237" s="15" t="s">
        <v>2116</v>
      </c>
      <c r="F237" s="19"/>
    </row>
    <row r="238" customFormat="false" ht="14.25" hidden="false" customHeight="false" outlineLevel="2" collapsed="false">
      <c r="A238" s="12" t="n">
        <v>19</v>
      </c>
      <c r="B238" s="15" t="s">
        <v>89</v>
      </c>
      <c r="C238" s="15" t="s">
        <v>242</v>
      </c>
      <c r="D238" s="14" t="n">
        <v>1552400226</v>
      </c>
      <c r="E238" s="15" t="s">
        <v>2117</v>
      </c>
      <c r="F238" s="19"/>
    </row>
    <row r="239" customFormat="false" ht="14.25" hidden="false" customHeight="false" outlineLevel="2" collapsed="false">
      <c r="A239" s="12" t="n">
        <v>20</v>
      </c>
      <c r="B239" s="15" t="s">
        <v>89</v>
      </c>
      <c r="C239" s="15" t="s">
        <v>242</v>
      </c>
      <c r="D239" s="14" t="n">
        <v>1552400227</v>
      </c>
      <c r="E239" s="15" t="s">
        <v>2118</v>
      </c>
      <c r="F239" s="19"/>
    </row>
    <row r="240" customFormat="false" ht="14.25" hidden="false" customHeight="false" outlineLevel="2" collapsed="false">
      <c r="A240" s="12" t="n">
        <v>21</v>
      </c>
      <c r="B240" s="15" t="s">
        <v>89</v>
      </c>
      <c r="C240" s="15" t="s">
        <v>242</v>
      </c>
      <c r="D240" s="14" t="n">
        <v>1552400228</v>
      </c>
      <c r="E240" s="15" t="s">
        <v>2119</v>
      </c>
      <c r="F240" s="19"/>
    </row>
    <row r="241" customFormat="false" ht="14.25" hidden="false" customHeight="false" outlineLevel="2" collapsed="false">
      <c r="A241" s="12" t="n">
        <v>22</v>
      </c>
      <c r="B241" s="15" t="s">
        <v>89</v>
      </c>
      <c r="C241" s="15" t="s">
        <v>242</v>
      </c>
      <c r="D241" s="14" t="n">
        <v>1552400229</v>
      </c>
      <c r="E241" s="15" t="s">
        <v>2120</v>
      </c>
      <c r="F241" s="19"/>
    </row>
    <row r="242" customFormat="false" ht="14.25" hidden="false" customHeight="false" outlineLevel="2" collapsed="false">
      <c r="A242" s="12" t="n">
        <v>23</v>
      </c>
      <c r="B242" s="15" t="s">
        <v>89</v>
      </c>
      <c r="C242" s="15" t="s">
        <v>242</v>
      </c>
      <c r="D242" s="14" t="n">
        <v>1552400230</v>
      </c>
      <c r="E242" s="15" t="s">
        <v>2121</v>
      </c>
      <c r="F242" s="19"/>
    </row>
    <row r="243" customFormat="false" ht="14.25" hidden="false" customHeight="false" outlineLevel="2" collapsed="false">
      <c r="A243" s="12" t="n">
        <v>24</v>
      </c>
      <c r="B243" s="15" t="s">
        <v>89</v>
      </c>
      <c r="C243" s="15" t="s">
        <v>242</v>
      </c>
      <c r="D243" s="14" t="n">
        <v>1552400231</v>
      </c>
      <c r="E243" s="15" t="s">
        <v>2122</v>
      </c>
      <c r="F243" s="19"/>
    </row>
    <row r="244" customFormat="false" ht="14.25" hidden="false" customHeight="false" outlineLevel="2" collapsed="false">
      <c r="A244" s="12" t="n">
        <v>25</v>
      </c>
      <c r="B244" s="15" t="s">
        <v>89</v>
      </c>
      <c r="C244" s="15" t="s">
        <v>242</v>
      </c>
      <c r="D244" s="14" t="n">
        <v>1552400234</v>
      </c>
      <c r="E244" s="15" t="s">
        <v>2123</v>
      </c>
      <c r="F244" s="19"/>
    </row>
    <row r="245" customFormat="false" ht="14.25" hidden="false" customHeight="false" outlineLevel="2" collapsed="false">
      <c r="A245" s="12" t="n">
        <v>26</v>
      </c>
      <c r="B245" s="15" t="s">
        <v>89</v>
      </c>
      <c r="C245" s="15" t="s">
        <v>242</v>
      </c>
      <c r="D245" s="14" t="n">
        <v>1552400235</v>
      </c>
      <c r="E245" s="15" t="s">
        <v>2124</v>
      </c>
      <c r="F245" s="19"/>
    </row>
    <row r="246" customFormat="false" ht="14.25" hidden="false" customHeight="false" outlineLevel="2" collapsed="false">
      <c r="A246" s="12" t="n">
        <v>27</v>
      </c>
      <c r="B246" s="15" t="s">
        <v>89</v>
      </c>
      <c r="C246" s="15" t="s">
        <v>242</v>
      </c>
      <c r="D246" s="14" t="n">
        <v>1552400236</v>
      </c>
      <c r="E246" s="15" t="s">
        <v>2125</v>
      </c>
      <c r="F246" s="19"/>
    </row>
    <row r="247" customFormat="false" ht="14.25" hidden="false" customHeight="false" outlineLevel="2" collapsed="false">
      <c r="A247" s="12" t="n">
        <v>28</v>
      </c>
      <c r="B247" s="31" t="s">
        <v>89</v>
      </c>
      <c r="C247" s="31" t="s">
        <v>66</v>
      </c>
      <c r="D247" s="29" t="n">
        <v>1552200101</v>
      </c>
      <c r="E247" s="31" t="s">
        <v>2126</v>
      </c>
      <c r="F247" s="19"/>
    </row>
    <row r="248" customFormat="false" ht="14.25" hidden="false" customHeight="false" outlineLevel="2" collapsed="false">
      <c r="A248" s="12" t="n">
        <v>29</v>
      </c>
      <c r="B248" s="31" t="s">
        <v>89</v>
      </c>
      <c r="C248" s="31" t="s">
        <v>66</v>
      </c>
      <c r="D248" s="29" t="n">
        <v>1552200102</v>
      </c>
      <c r="E248" s="31" t="s">
        <v>2127</v>
      </c>
      <c r="F248" s="19"/>
    </row>
    <row r="249" customFormat="false" ht="14.25" hidden="false" customHeight="false" outlineLevel="1" collapsed="false">
      <c r="A249" s="12" t="n">
        <v>30</v>
      </c>
      <c r="B249" s="31" t="s">
        <v>89</v>
      </c>
      <c r="C249" s="31" t="s">
        <v>66</v>
      </c>
      <c r="D249" s="29" t="n">
        <v>1552200103</v>
      </c>
      <c r="E249" s="31" t="s">
        <v>2128</v>
      </c>
      <c r="F249" s="19"/>
    </row>
    <row r="250" customFormat="false" ht="14.25" hidden="false" customHeight="false" outlineLevel="2" collapsed="false">
      <c r="A250" s="12"/>
      <c r="B250" s="29"/>
      <c r="C250" s="29"/>
      <c r="D250" s="29"/>
      <c r="E250" s="29"/>
      <c r="F250" s="20"/>
    </row>
    <row r="251" customFormat="false" ht="14.25" hidden="false" customHeight="false" outlineLevel="2" collapsed="false">
      <c r="A251" s="12" t="n">
        <v>1</v>
      </c>
      <c r="B251" s="31" t="s">
        <v>89</v>
      </c>
      <c r="C251" s="31" t="s">
        <v>66</v>
      </c>
      <c r="D251" s="29" t="n">
        <v>1552200104</v>
      </c>
      <c r="E251" s="31" t="s">
        <v>2129</v>
      </c>
      <c r="F251" s="18" t="n">
        <v>9203</v>
      </c>
    </row>
    <row r="252" customFormat="false" ht="14.25" hidden="false" customHeight="false" outlineLevel="2" collapsed="false">
      <c r="A252" s="12" t="n">
        <v>2</v>
      </c>
      <c r="B252" s="31" t="s">
        <v>89</v>
      </c>
      <c r="C252" s="31" t="s">
        <v>66</v>
      </c>
      <c r="D252" s="29" t="n">
        <v>1552200105</v>
      </c>
      <c r="E252" s="31" t="s">
        <v>2130</v>
      </c>
      <c r="F252" s="18"/>
    </row>
    <row r="253" customFormat="false" ht="14.25" hidden="false" customHeight="false" outlineLevel="2" collapsed="false">
      <c r="A253" s="12" t="n">
        <v>3</v>
      </c>
      <c r="B253" s="31" t="s">
        <v>89</v>
      </c>
      <c r="C253" s="31" t="s">
        <v>66</v>
      </c>
      <c r="D253" s="29" t="n">
        <v>1552200106</v>
      </c>
      <c r="E253" s="31" t="s">
        <v>1976</v>
      </c>
      <c r="F253" s="18"/>
    </row>
    <row r="254" customFormat="false" ht="14.25" hidden="false" customHeight="false" outlineLevel="2" collapsed="false">
      <c r="A254" s="12" t="n">
        <v>4</v>
      </c>
      <c r="B254" s="31" t="s">
        <v>89</v>
      </c>
      <c r="C254" s="31" t="s">
        <v>66</v>
      </c>
      <c r="D254" s="29" t="n">
        <v>1552200107</v>
      </c>
      <c r="E254" s="31" t="s">
        <v>2131</v>
      </c>
      <c r="F254" s="18"/>
    </row>
    <row r="255" customFormat="false" ht="14.25" hidden="false" customHeight="false" outlineLevel="2" collapsed="false">
      <c r="A255" s="12" t="n">
        <v>5</v>
      </c>
      <c r="B255" s="15" t="s">
        <v>89</v>
      </c>
      <c r="C255" s="15" t="s">
        <v>66</v>
      </c>
      <c r="D255" s="14" t="n">
        <v>1552200108</v>
      </c>
      <c r="E255" s="15" t="s">
        <v>2132</v>
      </c>
      <c r="F255" s="18"/>
    </row>
    <row r="256" customFormat="false" ht="14.25" hidden="false" customHeight="false" outlineLevel="2" collapsed="false">
      <c r="A256" s="12" t="n">
        <v>6</v>
      </c>
      <c r="B256" s="31" t="s">
        <v>89</v>
      </c>
      <c r="C256" s="31" t="s">
        <v>66</v>
      </c>
      <c r="D256" s="29" t="n">
        <v>1552200111</v>
      </c>
      <c r="E256" s="31" t="s">
        <v>2133</v>
      </c>
      <c r="F256" s="18"/>
    </row>
    <row r="257" customFormat="false" ht="14.25" hidden="false" customHeight="false" outlineLevel="2" collapsed="false">
      <c r="A257" s="12" t="n">
        <v>7</v>
      </c>
      <c r="B257" s="31" t="s">
        <v>89</v>
      </c>
      <c r="C257" s="31" t="s">
        <v>66</v>
      </c>
      <c r="D257" s="29" t="n">
        <v>1552200112</v>
      </c>
      <c r="E257" s="31" t="s">
        <v>2134</v>
      </c>
      <c r="F257" s="18"/>
    </row>
    <row r="258" customFormat="false" ht="14.25" hidden="false" customHeight="false" outlineLevel="2" collapsed="false">
      <c r="A258" s="12" t="n">
        <v>8</v>
      </c>
      <c r="B258" s="31" t="s">
        <v>89</v>
      </c>
      <c r="C258" s="31" t="s">
        <v>66</v>
      </c>
      <c r="D258" s="29" t="n">
        <v>1552200113</v>
      </c>
      <c r="E258" s="31" t="s">
        <v>2135</v>
      </c>
      <c r="F258" s="18"/>
    </row>
    <row r="259" customFormat="false" ht="14.25" hidden="false" customHeight="false" outlineLevel="2" collapsed="false">
      <c r="A259" s="12" t="n">
        <v>9</v>
      </c>
      <c r="B259" s="31" t="s">
        <v>89</v>
      </c>
      <c r="C259" s="31" t="s">
        <v>66</v>
      </c>
      <c r="D259" s="29" t="n">
        <v>1552200115</v>
      </c>
      <c r="E259" s="31" t="s">
        <v>2136</v>
      </c>
      <c r="F259" s="18"/>
    </row>
    <row r="260" customFormat="false" ht="14.25" hidden="false" customHeight="false" outlineLevel="2" collapsed="false">
      <c r="A260" s="12" t="n">
        <v>10</v>
      </c>
      <c r="B260" s="31" t="s">
        <v>89</v>
      </c>
      <c r="C260" s="31" t="s">
        <v>66</v>
      </c>
      <c r="D260" s="29" t="n">
        <v>1552200116</v>
      </c>
      <c r="E260" s="31" t="s">
        <v>2137</v>
      </c>
      <c r="F260" s="18"/>
    </row>
    <row r="261" customFormat="false" ht="14.25" hidden="false" customHeight="false" outlineLevel="2" collapsed="false">
      <c r="A261" s="12" t="n">
        <v>11</v>
      </c>
      <c r="B261" s="31" t="s">
        <v>89</v>
      </c>
      <c r="C261" s="31" t="s">
        <v>66</v>
      </c>
      <c r="D261" s="29" t="n">
        <v>1552200117</v>
      </c>
      <c r="E261" s="31" t="s">
        <v>2138</v>
      </c>
      <c r="F261" s="18"/>
    </row>
    <row r="262" customFormat="false" ht="14.25" hidden="false" customHeight="false" outlineLevel="2" collapsed="false">
      <c r="A262" s="12" t="n">
        <v>12</v>
      </c>
      <c r="B262" s="31" t="s">
        <v>89</v>
      </c>
      <c r="C262" s="31" t="s">
        <v>66</v>
      </c>
      <c r="D262" s="29" t="n">
        <v>1552200118</v>
      </c>
      <c r="E262" s="31" t="s">
        <v>2139</v>
      </c>
      <c r="F262" s="18"/>
    </row>
    <row r="263" customFormat="false" ht="14.25" hidden="false" customHeight="false" outlineLevel="2" collapsed="false">
      <c r="A263" s="12" t="n">
        <v>13</v>
      </c>
      <c r="B263" s="31" t="s">
        <v>89</v>
      </c>
      <c r="C263" s="31" t="s">
        <v>66</v>
      </c>
      <c r="D263" s="29" t="n">
        <v>1552200119</v>
      </c>
      <c r="E263" s="31" t="s">
        <v>2140</v>
      </c>
      <c r="F263" s="18"/>
    </row>
    <row r="264" customFormat="false" ht="14.25" hidden="false" customHeight="false" outlineLevel="2" collapsed="false">
      <c r="A264" s="12" t="n">
        <v>14</v>
      </c>
      <c r="B264" s="31" t="s">
        <v>89</v>
      </c>
      <c r="C264" s="31" t="s">
        <v>66</v>
      </c>
      <c r="D264" s="29" t="n">
        <v>1552200120</v>
      </c>
      <c r="E264" s="31" t="s">
        <v>2141</v>
      </c>
      <c r="F264" s="18"/>
    </row>
    <row r="265" customFormat="false" ht="14.25" hidden="false" customHeight="false" outlineLevel="2" collapsed="false">
      <c r="A265" s="12" t="n">
        <v>15</v>
      </c>
      <c r="B265" s="31" t="s">
        <v>89</v>
      </c>
      <c r="C265" s="31" t="s">
        <v>66</v>
      </c>
      <c r="D265" s="29" t="n">
        <v>1552200121</v>
      </c>
      <c r="E265" s="31" t="s">
        <v>2142</v>
      </c>
      <c r="F265" s="18"/>
    </row>
    <row r="266" customFormat="false" ht="14.25" hidden="false" customHeight="false" outlineLevel="2" collapsed="false">
      <c r="A266" s="12" t="n">
        <v>16</v>
      </c>
      <c r="B266" s="31" t="s">
        <v>89</v>
      </c>
      <c r="C266" s="31" t="s">
        <v>66</v>
      </c>
      <c r="D266" s="29" t="n">
        <v>1552200122</v>
      </c>
      <c r="E266" s="31" t="s">
        <v>2143</v>
      </c>
      <c r="F266" s="18"/>
    </row>
    <row r="267" customFormat="false" ht="14.25" hidden="false" customHeight="false" outlineLevel="2" collapsed="false">
      <c r="A267" s="12" t="n">
        <v>17</v>
      </c>
      <c r="B267" s="31" t="s">
        <v>89</v>
      </c>
      <c r="C267" s="31" t="s">
        <v>66</v>
      </c>
      <c r="D267" s="29" t="n">
        <v>1552200123</v>
      </c>
      <c r="E267" s="31" t="s">
        <v>2144</v>
      </c>
      <c r="F267" s="18"/>
    </row>
    <row r="268" customFormat="false" ht="14.25" hidden="false" customHeight="false" outlineLevel="2" collapsed="false">
      <c r="A268" s="12" t="n">
        <v>18</v>
      </c>
      <c r="B268" s="31" t="s">
        <v>89</v>
      </c>
      <c r="C268" s="31" t="s">
        <v>66</v>
      </c>
      <c r="D268" s="29" t="n">
        <v>1552200124</v>
      </c>
      <c r="E268" s="31" t="s">
        <v>2145</v>
      </c>
      <c r="F268" s="18"/>
    </row>
    <row r="269" customFormat="false" ht="14.25" hidden="false" customHeight="false" outlineLevel="2" collapsed="false">
      <c r="A269" s="12" t="n">
        <v>19</v>
      </c>
      <c r="B269" s="31" t="s">
        <v>89</v>
      </c>
      <c r="C269" s="31" t="s">
        <v>66</v>
      </c>
      <c r="D269" s="29" t="n">
        <v>1552200126</v>
      </c>
      <c r="E269" s="31" t="s">
        <v>2146</v>
      </c>
      <c r="F269" s="18"/>
    </row>
    <row r="270" customFormat="false" ht="14.25" hidden="false" customHeight="false" outlineLevel="2" collapsed="false">
      <c r="A270" s="12" t="n">
        <v>20</v>
      </c>
      <c r="B270" s="31" t="s">
        <v>89</v>
      </c>
      <c r="C270" s="31" t="s">
        <v>66</v>
      </c>
      <c r="D270" s="29" t="n">
        <v>1552200127</v>
      </c>
      <c r="E270" s="31" t="s">
        <v>2147</v>
      </c>
      <c r="F270" s="18"/>
    </row>
    <row r="271" customFormat="false" ht="14.25" hidden="false" customHeight="false" outlineLevel="2" collapsed="false">
      <c r="A271" s="12" t="n">
        <v>21</v>
      </c>
      <c r="B271" s="31" t="s">
        <v>89</v>
      </c>
      <c r="C271" s="31" t="s">
        <v>66</v>
      </c>
      <c r="D271" s="29" t="n">
        <v>1552200128</v>
      </c>
      <c r="E271" s="31" t="s">
        <v>2148</v>
      </c>
      <c r="F271" s="18"/>
    </row>
    <row r="272" customFormat="false" ht="14.25" hidden="false" customHeight="false" outlineLevel="2" collapsed="false">
      <c r="A272" s="12" t="n">
        <v>22</v>
      </c>
      <c r="B272" s="15" t="s">
        <v>310</v>
      </c>
      <c r="C272" s="15" t="s">
        <v>311</v>
      </c>
      <c r="D272" s="14" t="n">
        <v>155440028</v>
      </c>
      <c r="E272" s="15" t="s">
        <v>2149</v>
      </c>
      <c r="F272" s="18"/>
    </row>
    <row r="273" customFormat="false" ht="14.25" hidden="false" customHeight="false" outlineLevel="2" collapsed="false">
      <c r="A273" s="12" t="n">
        <v>23</v>
      </c>
      <c r="B273" s="15" t="s">
        <v>310</v>
      </c>
      <c r="C273" s="15" t="s">
        <v>311</v>
      </c>
      <c r="D273" s="14" t="n">
        <v>1554400101</v>
      </c>
      <c r="E273" s="15" t="s">
        <v>2150</v>
      </c>
      <c r="F273" s="18"/>
    </row>
    <row r="274" customFormat="false" ht="14.25" hidden="false" customHeight="false" outlineLevel="2" collapsed="false">
      <c r="A274" s="12" t="n">
        <v>24</v>
      </c>
      <c r="B274" s="15" t="s">
        <v>310</v>
      </c>
      <c r="C274" s="15" t="s">
        <v>311</v>
      </c>
      <c r="D274" s="14" t="n">
        <v>1554400201</v>
      </c>
      <c r="E274" s="15" t="s">
        <v>2151</v>
      </c>
      <c r="F274" s="18"/>
    </row>
    <row r="275" customFormat="false" ht="14.25" hidden="false" customHeight="false" outlineLevel="2" collapsed="false">
      <c r="A275" s="12" t="n">
        <v>25</v>
      </c>
      <c r="B275" s="15" t="s">
        <v>310</v>
      </c>
      <c r="C275" s="15" t="s">
        <v>311</v>
      </c>
      <c r="D275" s="14" t="n">
        <v>1554400202</v>
      </c>
      <c r="E275" s="15" t="s">
        <v>2152</v>
      </c>
      <c r="F275" s="18"/>
    </row>
    <row r="276" customFormat="false" ht="14.25" hidden="false" customHeight="false" outlineLevel="2" collapsed="false">
      <c r="A276" s="12" t="n">
        <v>26</v>
      </c>
      <c r="B276" s="15" t="s">
        <v>310</v>
      </c>
      <c r="C276" s="15" t="s">
        <v>311</v>
      </c>
      <c r="D276" s="14" t="n">
        <v>1554400203</v>
      </c>
      <c r="E276" s="15" t="s">
        <v>2153</v>
      </c>
      <c r="F276" s="18"/>
    </row>
    <row r="277" customFormat="false" ht="14.25" hidden="false" customHeight="false" outlineLevel="2" collapsed="false">
      <c r="A277" s="12" t="n">
        <v>27</v>
      </c>
      <c r="B277" s="15" t="s">
        <v>310</v>
      </c>
      <c r="C277" s="15" t="s">
        <v>311</v>
      </c>
      <c r="D277" s="14" t="n">
        <v>1554400204</v>
      </c>
      <c r="E277" s="15" t="s">
        <v>2154</v>
      </c>
      <c r="F277" s="18"/>
    </row>
    <row r="278" customFormat="false" ht="14.25" hidden="false" customHeight="false" outlineLevel="2" collapsed="false">
      <c r="A278" s="12" t="n">
        <v>28</v>
      </c>
      <c r="B278" s="15" t="s">
        <v>310</v>
      </c>
      <c r="C278" s="15" t="s">
        <v>311</v>
      </c>
      <c r="D278" s="14" t="n">
        <v>1554400205</v>
      </c>
      <c r="E278" s="15" t="s">
        <v>2155</v>
      </c>
      <c r="F278" s="18"/>
    </row>
    <row r="279" customFormat="false" ht="14.25" hidden="false" customHeight="false" outlineLevel="2" collapsed="false">
      <c r="A279" s="12" t="n">
        <v>29</v>
      </c>
      <c r="B279" s="15" t="s">
        <v>310</v>
      </c>
      <c r="C279" s="15" t="s">
        <v>311</v>
      </c>
      <c r="D279" s="14" t="n">
        <v>1554400206</v>
      </c>
      <c r="E279" s="15" t="s">
        <v>2156</v>
      </c>
      <c r="F279" s="18"/>
    </row>
    <row r="280" customFormat="false" ht="14.25" hidden="false" customHeight="false" outlineLevel="1" collapsed="false">
      <c r="A280" s="12" t="n">
        <v>30</v>
      </c>
      <c r="B280" s="15" t="s">
        <v>310</v>
      </c>
      <c r="C280" s="15" t="s">
        <v>311</v>
      </c>
      <c r="D280" s="14" t="n">
        <v>1554400208</v>
      </c>
      <c r="E280" s="15" t="s">
        <v>2157</v>
      </c>
      <c r="F280" s="18"/>
    </row>
    <row r="281" customFormat="false" ht="14.25" hidden="false" customHeight="false" outlineLevel="2" collapsed="false">
      <c r="A281" s="12"/>
      <c r="B281" s="14"/>
      <c r="C281" s="14"/>
      <c r="D281" s="14"/>
      <c r="E281" s="14"/>
      <c r="F281" s="8"/>
    </row>
    <row r="282" customFormat="false" ht="14.25" hidden="false" customHeight="false" outlineLevel="2" collapsed="false">
      <c r="A282" s="12" t="n">
        <v>1</v>
      </c>
      <c r="B282" s="15" t="s">
        <v>310</v>
      </c>
      <c r="C282" s="15" t="s">
        <v>311</v>
      </c>
      <c r="D282" s="14" t="n">
        <v>1554400209</v>
      </c>
      <c r="E282" s="15" t="s">
        <v>2158</v>
      </c>
      <c r="F282" s="19" t="n">
        <v>9203</v>
      </c>
    </row>
    <row r="283" customFormat="false" ht="14.25" hidden="false" customHeight="false" outlineLevel="2" collapsed="false">
      <c r="A283" s="12" t="n">
        <v>2</v>
      </c>
      <c r="B283" s="15" t="s">
        <v>310</v>
      </c>
      <c r="C283" s="15" t="s">
        <v>311</v>
      </c>
      <c r="D283" s="14" t="n">
        <v>1554400210</v>
      </c>
      <c r="E283" s="15" t="s">
        <v>2159</v>
      </c>
      <c r="F283" s="19"/>
    </row>
    <row r="284" customFormat="false" ht="14.25" hidden="false" customHeight="false" outlineLevel="2" collapsed="false">
      <c r="A284" s="12" t="n">
        <v>3</v>
      </c>
      <c r="B284" s="15" t="s">
        <v>310</v>
      </c>
      <c r="C284" s="15" t="s">
        <v>311</v>
      </c>
      <c r="D284" s="14" t="n">
        <v>1554400213</v>
      </c>
      <c r="E284" s="15" t="s">
        <v>2160</v>
      </c>
      <c r="F284" s="19"/>
    </row>
    <row r="285" customFormat="false" ht="14.25" hidden="false" customHeight="false" outlineLevel="2" collapsed="false">
      <c r="A285" s="12" t="n">
        <v>4</v>
      </c>
      <c r="B285" s="15" t="s">
        <v>310</v>
      </c>
      <c r="C285" s="15" t="s">
        <v>311</v>
      </c>
      <c r="D285" s="14" t="n">
        <v>1554400214</v>
      </c>
      <c r="E285" s="15" t="s">
        <v>2161</v>
      </c>
      <c r="F285" s="19"/>
    </row>
    <row r="286" customFormat="false" ht="14.25" hidden="false" customHeight="false" outlineLevel="2" collapsed="false">
      <c r="A286" s="12" t="n">
        <v>5</v>
      </c>
      <c r="B286" s="15" t="s">
        <v>310</v>
      </c>
      <c r="C286" s="15" t="s">
        <v>311</v>
      </c>
      <c r="D286" s="14" t="n">
        <v>1554400223</v>
      </c>
      <c r="E286" s="15" t="s">
        <v>2162</v>
      </c>
      <c r="F286" s="19"/>
    </row>
    <row r="287" customFormat="false" ht="14.25" hidden="false" customHeight="false" outlineLevel="2" collapsed="false">
      <c r="A287" s="12" t="n">
        <v>6</v>
      </c>
      <c r="B287" s="15" t="s">
        <v>310</v>
      </c>
      <c r="C287" s="15" t="s">
        <v>311</v>
      </c>
      <c r="D287" s="14" t="n">
        <v>1554400224</v>
      </c>
      <c r="E287" s="15" t="s">
        <v>2163</v>
      </c>
      <c r="F287" s="19"/>
    </row>
    <row r="288" customFormat="false" ht="14.25" hidden="false" customHeight="false" outlineLevel="2" collapsed="false">
      <c r="A288" s="12" t="n">
        <v>7</v>
      </c>
      <c r="B288" s="15" t="s">
        <v>310</v>
      </c>
      <c r="C288" s="15" t="s">
        <v>311</v>
      </c>
      <c r="D288" s="14" t="n">
        <v>1554400225</v>
      </c>
      <c r="E288" s="15" t="s">
        <v>2164</v>
      </c>
      <c r="F288" s="19"/>
    </row>
    <row r="289" customFormat="false" ht="14.25" hidden="false" customHeight="false" outlineLevel="2" collapsed="false">
      <c r="A289" s="12" t="n">
        <v>8</v>
      </c>
      <c r="B289" s="15" t="s">
        <v>310</v>
      </c>
      <c r="C289" s="15" t="s">
        <v>311</v>
      </c>
      <c r="D289" s="14" t="n">
        <v>1554400226</v>
      </c>
      <c r="E289" s="15" t="s">
        <v>2165</v>
      </c>
      <c r="F289" s="19"/>
    </row>
    <row r="290" customFormat="false" ht="14.25" hidden="false" customHeight="false" outlineLevel="2" collapsed="false">
      <c r="A290" s="12" t="n">
        <v>9</v>
      </c>
      <c r="B290" s="15" t="s">
        <v>310</v>
      </c>
      <c r="C290" s="15" t="s">
        <v>311</v>
      </c>
      <c r="D290" s="14" t="n">
        <v>1554400227</v>
      </c>
      <c r="E290" s="15" t="s">
        <v>2166</v>
      </c>
      <c r="F290" s="19"/>
    </row>
    <row r="291" customFormat="false" ht="14.25" hidden="false" customHeight="false" outlineLevel="2" collapsed="false">
      <c r="A291" s="12" t="n">
        <v>10</v>
      </c>
      <c r="B291" s="15" t="s">
        <v>310</v>
      </c>
      <c r="C291" s="15" t="s">
        <v>311</v>
      </c>
      <c r="D291" s="14" t="n">
        <v>1554400229</v>
      </c>
      <c r="E291" s="15" t="s">
        <v>2167</v>
      </c>
      <c r="F291" s="19"/>
    </row>
    <row r="292" customFormat="false" ht="14.25" hidden="false" customHeight="false" outlineLevel="2" collapsed="false">
      <c r="A292" s="12" t="n">
        <v>11</v>
      </c>
      <c r="B292" s="15" t="s">
        <v>310</v>
      </c>
      <c r="C292" s="15" t="s">
        <v>311</v>
      </c>
      <c r="D292" s="14" t="n">
        <v>1554400301</v>
      </c>
      <c r="E292" s="15" t="s">
        <v>2168</v>
      </c>
      <c r="F292" s="19"/>
    </row>
    <row r="293" customFormat="false" ht="14.25" hidden="false" customHeight="false" outlineLevel="2" collapsed="false">
      <c r="A293" s="12" t="n">
        <v>12</v>
      </c>
      <c r="B293" s="15" t="s">
        <v>310</v>
      </c>
      <c r="C293" s="15" t="s">
        <v>311</v>
      </c>
      <c r="D293" s="14" t="n">
        <v>1554400302</v>
      </c>
      <c r="E293" s="15" t="s">
        <v>2169</v>
      </c>
      <c r="F293" s="19"/>
    </row>
    <row r="294" customFormat="false" ht="14.25" hidden="false" customHeight="false" outlineLevel="2" collapsed="false">
      <c r="A294" s="12" t="n">
        <v>13</v>
      </c>
      <c r="B294" s="15" t="s">
        <v>310</v>
      </c>
      <c r="C294" s="15" t="s">
        <v>311</v>
      </c>
      <c r="D294" s="14" t="n">
        <v>1554400303</v>
      </c>
      <c r="E294" s="15" t="s">
        <v>2170</v>
      </c>
      <c r="F294" s="19"/>
    </row>
    <row r="295" customFormat="false" ht="14.25" hidden="false" customHeight="false" outlineLevel="2" collapsed="false">
      <c r="A295" s="12" t="n">
        <v>14</v>
      </c>
      <c r="B295" s="15" t="s">
        <v>310</v>
      </c>
      <c r="C295" s="15" t="s">
        <v>311</v>
      </c>
      <c r="D295" s="14" t="n">
        <v>1554400304</v>
      </c>
      <c r="E295" s="15" t="s">
        <v>2171</v>
      </c>
      <c r="F295" s="19"/>
    </row>
    <row r="296" customFormat="false" ht="14.25" hidden="false" customHeight="false" outlineLevel="2" collapsed="false">
      <c r="A296" s="12" t="n">
        <v>15</v>
      </c>
      <c r="B296" s="15" t="s">
        <v>310</v>
      </c>
      <c r="C296" s="15" t="s">
        <v>311</v>
      </c>
      <c r="D296" s="14" t="n">
        <v>1554400305</v>
      </c>
      <c r="E296" s="15" t="s">
        <v>1315</v>
      </c>
      <c r="F296" s="19"/>
    </row>
    <row r="297" customFormat="false" ht="14.25" hidden="false" customHeight="false" outlineLevel="2" collapsed="false">
      <c r="A297" s="12" t="n">
        <v>16</v>
      </c>
      <c r="B297" s="15" t="s">
        <v>310</v>
      </c>
      <c r="C297" s="15" t="s">
        <v>311</v>
      </c>
      <c r="D297" s="14" t="n">
        <v>1554400306</v>
      </c>
      <c r="E297" s="15" t="s">
        <v>2172</v>
      </c>
      <c r="F297" s="19"/>
    </row>
    <row r="298" customFormat="false" ht="14.25" hidden="false" customHeight="false" outlineLevel="2" collapsed="false">
      <c r="A298" s="12" t="n">
        <v>17</v>
      </c>
      <c r="B298" s="15" t="s">
        <v>310</v>
      </c>
      <c r="C298" s="15" t="s">
        <v>311</v>
      </c>
      <c r="D298" s="14" t="n">
        <v>1554400307</v>
      </c>
      <c r="E298" s="15" t="s">
        <v>2173</v>
      </c>
      <c r="F298" s="19"/>
    </row>
    <row r="299" customFormat="false" ht="14.25" hidden="false" customHeight="false" outlineLevel="2" collapsed="false">
      <c r="A299" s="12" t="n">
        <v>18</v>
      </c>
      <c r="B299" s="15" t="s">
        <v>310</v>
      </c>
      <c r="C299" s="15" t="s">
        <v>311</v>
      </c>
      <c r="D299" s="14" t="n">
        <v>1554400308</v>
      </c>
      <c r="E299" s="15" t="s">
        <v>2174</v>
      </c>
      <c r="F299" s="19"/>
    </row>
    <row r="300" customFormat="false" ht="14.25" hidden="false" customHeight="false" outlineLevel="2" collapsed="false">
      <c r="A300" s="12" t="n">
        <v>19</v>
      </c>
      <c r="B300" s="15" t="s">
        <v>310</v>
      </c>
      <c r="C300" s="15" t="s">
        <v>311</v>
      </c>
      <c r="D300" s="14" t="n">
        <v>1554400309</v>
      </c>
      <c r="E300" s="15" t="s">
        <v>2175</v>
      </c>
      <c r="F300" s="19"/>
    </row>
    <row r="301" customFormat="false" ht="14.25" hidden="false" customHeight="false" outlineLevel="2" collapsed="false">
      <c r="A301" s="12" t="n">
        <v>20</v>
      </c>
      <c r="B301" s="15" t="s">
        <v>310</v>
      </c>
      <c r="C301" s="15" t="s">
        <v>311</v>
      </c>
      <c r="D301" s="14" t="n">
        <v>1554400310</v>
      </c>
      <c r="E301" s="15" t="s">
        <v>2176</v>
      </c>
      <c r="F301" s="19"/>
    </row>
    <row r="302" customFormat="false" ht="14.25" hidden="false" customHeight="false" outlineLevel="2" collapsed="false">
      <c r="A302" s="12" t="n">
        <v>21</v>
      </c>
      <c r="B302" s="15" t="s">
        <v>310</v>
      </c>
      <c r="C302" s="15" t="s">
        <v>311</v>
      </c>
      <c r="D302" s="14" t="n">
        <v>1554400311</v>
      </c>
      <c r="E302" s="15" t="s">
        <v>2177</v>
      </c>
      <c r="F302" s="19"/>
    </row>
    <row r="303" customFormat="false" ht="14.25" hidden="false" customHeight="false" outlineLevel="2" collapsed="false">
      <c r="A303" s="12" t="n">
        <v>22</v>
      </c>
      <c r="B303" s="15" t="s">
        <v>310</v>
      </c>
      <c r="C303" s="15" t="s">
        <v>311</v>
      </c>
      <c r="D303" s="14" t="n">
        <v>1554400313</v>
      </c>
      <c r="E303" s="15" t="s">
        <v>2178</v>
      </c>
      <c r="F303" s="19"/>
    </row>
    <row r="304" customFormat="false" ht="14.25" hidden="false" customHeight="false" outlineLevel="2" collapsed="false">
      <c r="A304" s="12" t="n">
        <v>23</v>
      </c>
      <c r="B304" s="15" t="s">
        <v>310</v>
      </c>
      <c r="C304" s="15" t="s">
        <v>311</v>
      </c>
      <c r="D304" s="14" t="n">
        <v>1554400314</v>
      </c>
      <c r="E304" s="15" t="s">
        <v>2179</v>
      </c>
      <c r="F304" s="19"/>
    </row>
    <row r="305" customFormat="false" ht="14.25" hidden="false" customHeight="false" outlineLevel="2" collapsed="false">
      <c r="A305" s="12" t="n">
        <v>24</v>
      </c>
      <c r="B305" s="15" t="s">
        <v>310</v>
      </c>
      <c r="C305" s="15" t="s">
        <v>311</v>
      </c>
      <c r="D305" s="14" t="n">
        <v>1554400315</v>
      </c>
      <c r="E305" s="15" t="s">
        <v>2180</v>
      </c>
      <c r="F305" s="19"/>
    </row>
    <row r="306" customFormat="false" ht="14.25" hidden="false" customHeight="false" outlineLevel="2" collapsed="false">
      <c r="A306" s="12" t="n">
        <v>25</v>
      </c>
      <c r="B306" s="15" t="s">
        <v>310</v>
      </c>
      <c r="C306" s="15" t="s">
        <v>311</v>
      </c>
      <c r="D306" s="14" t="n">
        <v>1554400316</v>
      </c>
      <c r="E306" s="15" t="s">
        <v>2181</v>
      </c>
      <c r="F306" s="19"/>
    </row>
    <row r="307" customFormat="false" ht="14.25" hidden="false" customHeight="false" outlineLevel="2" collapsed="false">
      <c r="A307" s="12" t="n">
        <v>26</v>
      </c>
      <c r="B307" s="15" t="s">
        <v>310</v>
      </c>
      <c r="C307" s="15" t="s">
        <v>311</v>
      </c>
      <c r="D307" s="14" t="n">
        <v>1554400317</v>
      </c>
      <c r="E307" s="15" t="s">
        <v>2182</v>
      </c>
      <c r="F307" s="19"/>
    </row>
    <row r="308" customFormat="false" ht="14.25" hidden="false" customHeight="false" outlineLevel="2" collapsed="false">
      <c r="A308" s="12" t="n">
        <v>27</v>
      </c>
      <c r="B308" s="15" t="s">
        <v>310</v>
      </c>
      <c r="C308" s="15" t="s">
        <v>311</v>
      </c>
      <c r="D308" s="14" t="n">
        <v>1554400319</v>
      </c>
      <c r="E308" s="15" t="s">
        <v>2183</v>
      </c>
      <c r="F308" s="19"/>
    </row>
    <row r="309" customFormat="false" ht="14.25" hidden="false" customHeight="false" outlineLevel="2" collapsed="false">
      <c r="A309" s="12" t="n">
        <v>28</v>
      </c>
      <c r="B309" s="15" t="s">
        <v>310</v>
      </c>
      <c r="C309" s="15" t="s">
        <v>311</v>
      </c>
      <c r="D309" s="14" t="n">
        <v>1554400321</v>
      </c>
      <c r="E309" s="15" t="s">
        <v>2184</v>
      </c>
      <c r="F309" s="19"/>
    </row>
    <row r="310" customFormat="false" ht="14.25" hidden="false" customHeight="false" outlineLevel="2" collapsed="false">
      <c r="A310" s="12" t="n">
        <v>29</v>
      </c>
      <c r="B310" s="15" t="s">
        <v>310</v>
      </c>
      <c r="C310" s="15" t="s">
        <v>311</v>
      </c>
      <c r="D310" s="14" t="n">
        <v>1554400322</v>
      </c>
      <c r="E310" s="15" t="s">
        <v>2185</v>
      </c>
      <c r="F310" s="19"/>
    </row>
    <row r="311" customFormat="false" ht="14.25" hidden="false" customHeight="false" outlineLevel="1" collapsed="false">
      <c r="A311" s="12" t="n">
        <v>30</v>
      </c>
      <c r="B311" s="15" t="s">
        <v>310</v>
      </c>
      <c r="C311" s="15" t="s">
        <v>311</v>
      </c>
      <c r="D311" s="14" t="n">
        <v>1554400323</v>
      </c>
      <c r="E311" s="15" t="s">
        <v>2186</v>
      </c>
      <c r="F311" s="19"/>
    </row>
    <row r="312" customFormat="false" ht="14.25" hidden="false" customHeight="false" outlineLevel="2" collapsed="false">
      <c r="A312" s="12"/>
      <c r="B312" s="14"/>
      <c r="C312" s="14"/>
      <c r="D312" s="14"/>
      <c r="E312" s="14"/>
      <c r="F312" s="20"/>
    </row>
    <row r="313" customFormat="false" ht="14.25" hidden="false" customHeight="false" outlineLevel="2" collapsed="false">
      <c r="A313" s="12" t="n">
        <v>1</v>
      </c>
      <c r="B313" s="15" t="s">
        <v>310</v>
      </c>
      <c r="C313" s="15" t="s">
        <v>311</v>
      </c>
      <c r="D313" s="14" t="n">
        <v>1554400324</v>
      </c>
      <c r="E313" s="15" t="s">
        <v>2187</v>
      </c>
      <c r="F313" s="18" t="n">
        <v>9204</v>
      </c>
    </row>
    <row r="314" customFormat="false" ht="14.25" hidden="false" customHeight="false" outlineLevel="2" collapsed="false">
      <c r="A314" s="12" t="n">
        <v>2</v>
      </c>
      <c r="B314" s="15" t="s">
        <v>310</v>
      </c>
      <c r="C314" s="15" t="s">
        <v>311</v>
      </c>
      <c r="D314" s="14" t="n">
        <v>1554400325</v>
      </c>
      <c r="E314" s="15" t="s">
        <v>2188</v>
      </c>
      <c r="F314" s="18"/>
    </row>
    <row r="315" customFormat="false" ht="14.25" hidden="false" customHeight="false" outlineLevel="2" collapsed="false">
      <c r="A315" s="12" t="n">
        <v>3</v>
      </c>
      <c r="B315" s="15" t="s">
        <v>310</v>
      </c>
      <c r="C315" s="15" t="s">
        <v>311</v>
      </c>
      <c r="D315" s="14" t="n">
        <v>1554400326</v>
      </c>
      <c r="E315" s="15" t="s">
        <v>2189</v>
      </c>
      <c r="F315" s="18"/>
    </row>
    <row r="316" customFormat="false" ht="14.25" hidden="false" customHeight="false" outlineLevel="2" collapsed="false">
      <c r="A316" s="12" t="n">
        <v>4</v>
      </c>
      <c r="B316" s="15" t="s">
        <v>310</v>
      </c>
      <c r="C316" s="15" t="s">
        <v>311</v>
      </c>
      <c r="D316" s="14" t="n">
        <v>1554400327</v>
      </c>
      <c r="E316" s="15" t="s">
        <v>2190</v>
      </c>
      <c r="F316" s="18"/>
    </row>
    <row r="317" customFormat="false" ht="14.25" hidden="false" customHeight="false" outlineLevel="2" collapsed="false">
      <c r="A317" s="12" t="n">
        <v>5</v>
      </c>
      <c r="B317" s="15" t="s">
        <v>310</v>
      </c>
      <c r="C317" s="15" t="s">
        <v>311</v>
      </c>
      <c r="D317" s="14" t="n">
        <v>1554400402</v>
      </c>
      <c r="E317" s="15" t="s">
        <v>2191</v>
      </c>
      <c r="F317" s="18"/>
    </row>
    <row r="318" customFormat="false" ht="14.25" hidden="false" customHeight="false" outlineLevel="2" collapsed="false">
      <c r="A318" s="12" t="n">
        <v>6</v>
      </c>
      <c r="B318" s="15" t="s">
        <v>310</v>
      </c>
      <c r="C318" s="15" t="s">
        <v>311</v>
      </c>
      <c r="D318" s="14" t="n">
        <v>1554400403</v>
      </c>
      <c r="E318" s="15" t="s">
        <v>2192</v>
      </c>
      <c r="F318" s="18"/>
    </row>
    <row r="319" customFormat="false" ht="14.25" hidden="false" customHeight="false" outlineLevel="2" collapsed="false">
      <c r="A319" s="12" t="n">
        <v>7</v>
      </c>
      <c r="B319" s="15" t="s">
        <v>310</v>
      </c>
      <c r="C319" s="15" t="s">
        <v>311</v>
      </c>
      <c r="D319" s="14" t="n">
        <v>1554400405</v>
      </c>
      <c r="E319" s="15" t="s">
        <v>2193</v>
      </c>
      <c r="F319" s="18"/>
    </row>
    <row r="320" customFormat="false" ht="14.25" hidden="false" customHeight="false" outlineLevel="2" collapsed="false">
      <c r="A320" s="12" t="n">
        <v>8</v>
      </c>
      <c r="B320" s="15" t="s">
        <v>310</v>
      </c>
      <c r="C320" s="15" t="s">
        <v>311</v>
      </c>
      <c r="D320" s="14" t="n">
        <v>1554400406</v>
      </c>
      <c r="E320" s="15" t="s">
        <v>2194</v>
      </c>
      <c r="F320" s="18"/>
    </row>
    <row r="321" customFormat="false" ht="14.25" hidden="false" customHeight="false" outlineLevel="2" collapsed="false">
      <c r="A321" s="12" t="n">
        <v>9</v>
      </c>
      <c r="B321" s="15" t="s">
        <v>310</v>
      </c>
      <c r="C321" s="15" t="s">
        <v>311</v>
      </c>
      <c r="D321" s="14" t="n">
        <v>1554400407</v>
      </c>
      <c r="E321" s="15" t="s">
        <v>2195</v>
      </c>
      <c r="F321" s="18"/>
    </row>
    <row r="322" customFormat="false" ht="14.25" hidden="false" customHeight="false" outlineLevel="2" collapsed="false">
      <c r="A322" s="12" t="n">
        <v>10</v>
      </c>
      <c r="B322" s="15" t="s">
        <v>310</v>
      </c>
      <c r="C322" s="15" t="s">
        <v>311</v>
      </c>
      <c r="D322" s="14" t="n">
        <v>1554400408</v>
      </c>
      <c r="E322" s="15" t="s">
        <v>2196</v>
      </c>
      <c r="F322" s="18"/>
    </row>
    <row r="323" customFormat="false" ht="14.25" hidden="false" customHeight="false" outlineLevel="2" collapsed="false">
      <c r="A323" s="12" t="n">
        <v>11</v>
      </c>
      <c r="B323" s="15" t="s">
        <v>310</v>
      </c>
      <c r="C323" s="15" t="s">
        <v>311</v>
      </c>
      <c r="D323" s="14" t="n">
        <v>1554400409</v>
      </c>
      <c r="E323" s="15" t="s">
        <v>2197</v>
      </c>
      <c r="F323" s="18"/>
    </row>
    <row r="324" customFormat="false" ht="14.25" hidden="false" customHeight="false" outlineLevel="2" collapsed="false">
      <c r="A324" s="12" t="n">
        <v>12</v>
      </c>
      <c r="B324" s="15" t="s">
        <v>310</v>
      </c>
      <c r="C324" s="15" t="s">
        <v>311</v>
      </c>
      <c r="D324" s="14" t="n">
        <v>1554400410</v>
      </c>
      <c r="E324" s="15" t="s">
        <v>2198</v>
      </c>
      <c r="F324" s="18"/>
    </row>
    <row r="325" customFormat="false" ht="14.25" hidden="false" customHeight="false" outlineLevel="2" collapsed="false">
      <c r="A325" s="12" t="n">
        <v>13</v>
      </c>
      <c r="B325" s="15" t="s">
        <v>310</v>
      </c>
      <c r="C325" s="15" t="s">
        <v>311</v>
      </c>
      <c r="D325" s="14" t="n">
        <v>1554400411</v>
      </c>
      <c r="E325" s="15" t="s">
        <v>2199</v>
      </c>
      <c r="F325" s="18"/>
    </row>
    <row r="326" customFormat="false" ht="14.25" hidden="false" customHeight="false" outlineLevel="2" collapsed="false">
      <c r="A326" s="12" t="n">
        <v>14</v>
      </c>
      <c r="B326" s="15" t="s">
        <v>310</v>
      </c>
      <c r="C326" s="15" t="s">
        <v>311</v>
      </c>
      <c r="D326" s="14" t="n">
        <v>1554400412</v>
      </c>
      <c r="E326" s="15" t="s">
        <v>2200</v>
      </c>
      <c r="F326" s="18"/>
    </row>
    <row r="327" customFormat="false" ht="14.25" hidden="false" customHeight="false" outlineLevel="2" collapsed="false">
      <c r="A327" s="12" t="n">
        <v>15</v>
      </c>
      <c r="B327" s="15" t="s">
        <v>310</v>
      </c>
      <c r="C327" s="15" t="s">
        <v>311</v>
      </c>
      <c r="D327" s="14" t="n">
        <v>1554400413</v>
      </c>
      <c r="E327" s="15" t="s">
        <v>2201</v>
      </c>
      <c r="F327" s="18"/>
    </row>
    <row r="328" customFormat="false" ht="14.25" hidden="false" customHeight="false" outlineLevel="2" collapsed="false">
      <c r="A328" s="12" t="n">
        <v>16</v>
      </c>
      <c r="B328" s="15" t="s">
        <v>310</v>
      </c>
      <c r="C328" s="15" t="s">
        <v>311</v>
      </c>
      <c r="D328" s="14" t="n">
        <v>1554400414</v>
      </c>
      <c r="E328" s="15" t="s">
        <v>2202</v>
      </c>
      <c r="F328" s="18"/>
    </row>
    <row r="329" customFormat="false" ht="14.25" hidden="false" customHeight="false" outlineLevel="2" collapsed="false">
      <c r="A329" s="12" t="n">
        <v>17</v>
      </c>
      <c r="B329" s="15" t="s">
        <v>310</v>
      </c>
      <c r="C329" s="15" t="s">
        <v>311</v>
      </c>
      <c r="D329" s="14" t="n">
        <v>1554400415</v>
      </c>
      <c r="E329" s="15" t="s">
        <v>2203</v>
      </c>
      <c r="F329" s="18"/>
    </row>
    <row r="330" customFormat="false" ht="14.25" hidden="false" customHeight="false" outlineLevel="2" collapsed="false">
      <c r="A330" s="12" t="n">
        <v>18</v>
      </c>
      <c r="B330" s="15" t="s">
        <v>310</v>
      </c>
      <c r="C330" s="15" t="s">
        <v>311</v>
      </c>
      <c r="D330" s="14" t="n">
        <v>1554400416</v>
      </c>
      <c r="E330" s="15" t="s">
        <v>2204</v>
      </c>
      <c r="F330" s="18"/>
    </row>
    <row r="331" customFormat="false" ht="14.25" hidden="false" customHeight="false" outlineLevel="2" collapsed="false">
      <c r="A331" s="12" t="n">
        <v>19</v>
      </c>
      <c r="B331" s="15" t="s">
        <v>310</v>
      </c>
      <c r="C331" s="15" t="s">
        <v>311</v>
      </c>
      <c r="D331" s="14" t="n">
        <v>1554400417</v>
      </c>
      <c r="E331" s="15" t="s">
        <v>2205</v>
      </c>
      <c r="F331" s="18"/>
    </row>
    <row r="332" customFormat="false" ht="14.25" hidden="false" customHeight="false" outlineLevel="2" collapsed="false">
      <c r="A332" s="12" t="n">
        <v>20</v>
      </c>
      <c r="B332" s="15" t="s">
        <v>310</v>
      </c>
      <c r="C332" s="15" t="s">
        <v>311</v>
      </c>
      <c r="D332" s="14" t="n">
        <v>1554400418</v>
      </c>
      <c r="E332" s="15" t="s">
        <v>2206</v>
      </c>
      <c r="F332" s="18"/>
    </row>
    <row r="333" customFormat="false" ht="14.25" hidden="false" customHeight="false" outlineLevel="2" collapsed="false">
      <c r="A333" s="12" t="n">
        <v>21</v>
      </c>
      <c r="B333" s="15" t="s">
        <v>310</v>
      </c>
      <c r="C333" s="15" t="s">
        <v>311</v>
      </c>
      <c r="D333" s="14" t="n">
        <v>1554400419</v>
      </c>
      <c r="E333" s="15" t="s">
        <v>2207</v>
      </c>
      <c r="F333" s="18"/>
    </row>
    <row r="334" customFormat="false" ht="14.25" hidden="false" customHeight="false" outlineLevel="2" collapsed="false">
      <c r="A334" s="12" t="n">
        <v>22</v>
      </c>
      <c r="B334" s="15" t="s">
        <v>310</v>
      </c>
      <c r="C334" s="15" t="s">
        <v>311</v>
      </c>
      <c r="D334" s="14" t="n">
        <v>1554400420</v>
      </c>
      <c r="E334" s="15" t="s">
        <v>2208</v>
      </c>
      <c r="F334" s="18"/>
    </row>
    <row r="335" customFormat="false" ht="14.25" hidden="false" customHeight="false" outlineLevel="2" collapsed="false">
      <c r="A335" s="12" t="n">
        <v>23</v>
      </c>
      <c r="B335" s="15" t="s">
        <v>310</v>
      </c>
      <c r="C335" s="15" t="s">
        <v>311</v>
      </c>
      <c r="D335" s="14" t="n">
        <v>1554400421</v>
      </c>
      <c r="E335" s="15" t="s">
        <v>2209</v>
      </c>
      <c r="F335" s="18"/>
    </row>
    <row r="336" customFormat="false" ht="14.25" hidden="false" customHeight="false" outlineLevel="2" collapsed="false">
      <c r="A336" s="12" t="n">
        <v>24</v>
      </c>
      <c r="B336" s="15" t="s">
        <v>310</v>
      </c>
      <c r="C336" s="15" t="s">
        <v>311</v>
      </c>
      <c r="D336" s="14" t="n">
        <v>1554400423</v>
      </c>
      <c r="E336" s="15" t="s">
        <v>2210</v>
      </c>
      <c r="F336" s="18"/>
    </row>
    <row r="337" customFormat="false" ht="14.25" hidden="false" customHeight="false" outlineLevel="2" collapsed="false">
      <c r="A337" s="12" t="n">
        <v>25</v>
      </c>
      <c r="B337" s="15" t="s">
        <v>310</v>
      </c>
      <c r="C337" s="15" t="s">
        <v>311</v>
      </c>
      <c r="D337" s="14" t="n">
        <v>1554400424</v>
      </c>
      <c r="E337" s="15" t="s">
        <v>2211</v>
      </c>
      <c r="F337" s="18"/>
    </row>
    <row r="338" customFormat="false" ht="14.25" hidden="false" customHeight="false" outlineLevel="2" collapsed="false">
      <c r="A338" s="12" t="n">
        <v>26</v>
      </c>
      <c r="B338" s="15" t="s">
        <v>310</v>
      </c>
      <c r="C338" s="15" t="s">
        <v>311</v>
      </c>
      <c r="D338" s="14" t="n">
        <v>1554400426</v>
      </c>
      <c r="E338" s="15" t="s">
        <v>2212</v>
      </c>
      <c r="F338" s="18"/>
    </row>
    <row r="339" customFormat="false" ht="14.25" hidden="false" customHeight="false" outlineLevel="2" collapsed="false">
      <c r="A339" s="12" t="n">
        <v>27</v>
      </c>
      <c r="B339" s="15" t="s">
        <v>310</v>
      </c>
      <c r="C339" s="15" t="s">
        <v>311</v>
      </c>
      <c r="D339" s="14" t="n">
        <v>1554400427</v>
      </c>
      <c r="E339" s="15" t="s">
        <v>2213</v>
      </c>
      <c r="F339" s="18"/>
    </row>
    <row r="340" customFormat="false" ht="14.25" hidden="false" customHeight="false" outlineLevel="2" collapsed="false">
      <c r="A340" s="12" t="n">
        <v>28</v>
      </c>
      <c r="B340" s="15" t="s">
        <v>310</v>
      </c>
      <c r="C340" s="15" t="s">
        <v>311</v>
      </c>
      <c r="D340" s="14" t="n">
        <v>1554400428</v>
      </c>
      <c r="E340" s="15" t="s">
        <v>2214</v>
      </c>
      <c r="F340" s="18"/>
    </row>
    <row r="341" customFormat="false" ht="14.25" hidden="false" customHeight="false" outlineLevel="2" collapsed="false">
      <c r="A341" s="12" t="n">
        <v>29</v>
      </c>
      <c r="B341" s="15" t="s">
        <v>310</v>
      </c>
      <c r="C341" s="15" t="s">
        <v>311</v>
      </c>
      <c r="D341" s="14" t="n">
        <v>1554400429</v>
      </c>
      <c r="E341" s="15" t="s">
        <v>2215</v>
      </c>
      <c r="F341" s="18"/>
    </row>
    <row r="342" customFormat="false" ht="14.25" hidden="false" customHeight="false" outlineLevel="1" collapsed="false">
      <c r="A342" s="12" t="n">
        <v>30</v>
      </c>
      <c r="B342" s="15" t="s">
        <v>310</v>
      </c>
      <c r="C342" s="15" t="s">
        <v>311</v>
      </c>
      <c r="D342" s="14" t="n">
        <v>1554400430</v>
      </c>
      <c r="E342" s="15" t="s">
        <v>2216</v>
      </c>
      <c r="F342" s="18"/>
    </row>
    <row r="343" customFormat="false" ht="14.25" hidden="false" customHeight="false" outlineLevel="2" collapsed="false">
      <c r="A343" s="12"/>
      <c r="B343" s="14"/>
      <c r="C343" s="14"/>
      <c r="D343" s="14"/>
      <c r="E343" s="14"/>
      <c r="F343" s="8"/>
    </row>
    <row r="344" customFormat="false" ht="14.25" hidden="false" customHeight="false" outlineLevel="2" collapsed="false">
      <c r="A344" s="12" t="n">
        <v>1</v>
      </c>
      <c r="B344" s="15" t="s">
        <v>310</v>
      </c>
      <c r="C344" s="15" t="s">
        <v>311</v>
      </c>
      <c r="D344" s="14" t="n">
        <v>1554400501</v>
      </c>
      <c r="E344" s="15" t="s">
        <v>2217</v>
      </c>
      <c r="F344" s="19" t="n">
        <v>9204</v>
      </c>
    </row>
    <row r="345" customFormat="false" ht="14.25" hidden="false" customHeight="false" outlineLevel="2" collapsed="false">
      <c r="A345" s="12" t="n">
        <v>2</v>
      </c>
      <c r="B345" s="15" t="s">
        <v>310</v>
      </c>
      <c r="C345" s="15" t="s">
        <v>311</v>
      </c>
      <c r="D345" s="14" t="n">
        <v>1554400502</v>
      </c>
      <c r="E345" s="15" t="s">
        <v>2218</v>
      </c>
      <c r="F345" s="19"/>
    </row>
    <row r="346" customFormat="false" ht="14.25" hidden="false" customHeight="false" outlineLevel="2" collapsed="false">
      <c r="A346" s="12" t="n">
        <v>3</v>
      </c>
      <c r="B346" s="15" t="s">
        <v>310</v>
      </c>
      <c r="C346" s="15" t="s">
        <v>311</v>
      </c>
      <c r="D346" s="14" t="n">
        <v>1554400503</v>
      </c>
      <c r="E346" s="15" t="s">
        <v>2219</v>
      </c>
      <c r="F346" s="19"/>
    </row>
    <row r="347" customFormat="false" ht="14.25" hidden="false" customHeight="false" outlineLevel="2" collapsed="false">
      <c r="A347" s="12" t="n">
        <v>4</v>
      </c>
      <c r="B347" s="15" t="s">
        <v>310</v>
      </c>
      <c r="C347" s="15" t="s">
        <v>311</v>
      </c>
      <c r="D347" s="14" t="n">
        <v>1554400504</v>
      </c>
      <c r="E347" s="15" t="s">
        <v>2220</v>
      </c>
      <c r="F347" s="19"/>
    </row>
    <row r="348" customFormat="false" ht="14.25" hidden="false" customHeight="false" outlineLevel="2" collapsed="false">
      <c r="A348" s="12" t="n">
        <v>5</v>
      </c>
      <c r="B348" s="15" t="s">
        <v>310</v>
      </c>
      <c r="C348" s="15" t="s">
        <v>311</v>
      </c>
      <c r="D348" s="14" t="n">
        <v>1554400505</v>
      </c>
      <c r="E348" s="15" t="s">
        <v>2221</v>
      </c>
      <c r="F348" s="19"/>
    </row>
    <row r="349" customFormat="false" ht="14.25" hidden="false" customHeight="false" outlineLevel="2" collapsed="false">
      <c r="A349" s="12" t="n">
        <v>6</v>
      </c>
      <c r="B349" s="15" t="s">
        <v>310</v>
      </c>
      <c r="C349" s="15" t="s">
        <v>311</v>
      </c>
      <c r="D349" s="14" t="n">
        <v>1554400506</v>
      </c>
      <c r="E349" s="15" t="s">
        <v>2222</v>
      </c>
      <c r="F349" s="19"/>
    </row>
    <row r="350" customFormat="false" ht="14.25" hidden="false" customHeight="false" outlineLevel="2" collapsed="false">
      <c r="A350" s="12" t="n">
        <v>7</v>
      </c>
      <c r="B350" s="15" t="s">
        <v>310</v>
      </c>
      <c r="C350" s="15" t="s">
        <v>311</v>
      </c>
      <c r="D350" s="14" t="n">
        <v>1554400507</v>
      </c>
      <c r="E350" s="15" t="s">
        <v>2223</v>
      </c>
      <c r="F350" s="19"/>
    </row>
    <row r="351" customFormat="false" ht="14.25" hidden="false" customHeight="false" outlineLevel="2" collapsed="false">
      <c r="A351" s="12" t="n">
        <v>8</v>
      </c>
      <c r="B351" s="15" t="s">
        <v>310</v>
      </c>
      <c r="C351" s="15" t="s">
        <v>311</v>
      </c>
      <c r="D351" s="14" t="n">
        <v>1554400508</v>
      </c>
      <c r="E351" s="15" t="s">
        <v>2224</v>
      </c>
      <c r="F351" s="19"/>
    </row>
    <row r="352" customFormat="false" ht="14.25" hidden="false" customHeight="false" outlineLevel="2" collapsed="false">
      <c r="A352" s="12" t="n">
        <v>9</v>
      </c>
      <c r="B352" s="15" t="s">
        <v>310</v>
      </c>
      <c r="C352" s="15" t="s">
        <v>311</v>
      </c>
      <c r="D352" s="14" t="n">
        <v>1554400509</v>
      </c>
      <c r="E352" s="15" t="s">
        <v>2225</v>
      </c>
      <c r="F352" s="19"/>
    </row>
    <row r="353" customFormat="false" ht="14.25" hidden="false" customHeight="false" outlineLevel="2" collapsed="false">
      <c r="A353" s="12" t="n">
        <v>10</v>
      </c>
      <c r="B353" s="15" t="s">
        <v>310</v>
      </c>
      <c r="C353" s="15" t="s">
        <v>311</v>
      </c>
      <c r="D353" s="14" t="n">
        <v>1554400510</v>
      </c>
      <c r="E353" s="15" t="s">
        <v>2226</v>
      </c>
      <c r="F353" s="19"/>
    </row>
    <row r="354" customFormat="false" ht="14.25" hidden="false" customHeight="false" outlineLevel="2" collapsed="false">
      <c r="A354" s="12" t="n">
        <v>11</v>
      </c>
      <c r="B354" s="15" t="s">
        <v>310</v>
      </c>
      <c r="C354" s="15" t="s">
        <v>311</v>
      </c>
      <c r="D354" s="14" t="n">
        <v>1554400511</v>
      </c>
      <c r="E354" s="15" t="s">
        <v>2227</v>
      </c>
      <c r="F354" s="19"/>
    </row>
    <row r="355" customFormat="false" ht="14.25" hidden="false" customHeight="false" outlineLevel="2" collapsed="false">
      <c r="A355" s="12" t="n">
        <v>12</v>
      </c>
      <c r="B355" s="15" t="s">
        <v>310</v>
      </c>
      <c r="C355" s="15" t="s">
        <v>311</v>
      </c>
      <c r="D355" s="14" t="n">
        <v>1554400512</v>
      </c>
      <c r="E355" s="15" t="s">
        <v>2228</v>
      </c>
      <c r="F355" s="19"/>
    </row>
    <row r="356" customFormat="false" ht="14.25" hidden="false" customHeight="false" outlineLevel="2" collapsed="false">
      <c r="A356" s="12" t="n">
        <v>13</v>
      </c>
      <c r="B356" s="15" t="s">
        <v>310</v>
      </c>
      <c r="C356" s="15" t="s">
        <v>311</v>
      </c>
      <c r="D356" s="14" t="n">
        <v>1554400513</v>
      </c>
      <c r="E356" s="15" t="s">
        <v>2229</v>
      </c>
      <c r="F356" s="19"/>
    </row>
    <row r="357" customFormat="false" ht="14.25" hidden="false" customHeight="false" outlineLevel="2" collapsed="false">
      <c r="A357" s="12" t="n">
        <v>14</v>
      </c>
      <c r="B357" s="15" t="s">
        <v>310</v>
      </c>
      <c r="C357" s="15" t="s">
        <v>311</v>
      </c>
      <c r="D357" s="14" t="n">
        <v>1554400514</v>
      </c>
      <c r="E357" s="15" t="s">
        <v>2230</v>
      </c>
      <c r="F357" s="19"/>
    </row>
    <row r="358" customFormat="false" ht="14.25" hidden="false" customHeight="false" outlineLevel="2" collapsed="false">
      <c r="A358" s="12" t="n">
        <v>15</v>
      </c>
      <c r="B358" s="15" t="s">
        <v>310</v>
      </c>
      <c r="C358" s="15" t="s">
        <v>311</v>
      </c>
      <c r="D358" s="14" t="n">
        <v>1554400515</v>
      </c>
      <c r="E358" s="15" t="s">
        <v>2231</v>
      </c>
      <c r="F358" s="19"/>
    </row>
    <row r="359" customFormat="false" ht="14.25" hidden="false" customHeight="false" outlineLevel="2" collapsed="false">
      <c r="A359" s="12" t="n">
        <v>16</v>
      </c>
      <c r="B359" s="15" t="s">
        <v>310</v>
      </c>
      <c r="C359" s="15" t="s">
        <v>311</v>
      </c>
      <c r="D359" s="14" t="n">
        <v>1554400516</v>
      </c>
      <c r="E359" s="15" t="s">
        <v>2232</v>
      </c>
      <c r="F359" s="19"/>
    </row>
    <row r="360" customFormat="false" ht="14.25" hidden="false" customHeight="false" outlineLevel="2" collapsed="false">
      <c r="A360" s="12" t="n">
        <v>17</v>
      </c>
      <c r="B360" s="15" t="s">
        <v>310</v>
      </c>
      <c r="C360" s="15" t="s">
        <v>311</v>
      </c>
      <c r="D360" s="14" t="n">
        <v>1554400517</v>
      </c>
      <c r="E360" s="15" t="s">
        <v>2233</v>
      </c>
      <c r="F360" s="19"/>
    </row>
    <row r="361" customFormat="false" ht="14.25" hidden="false" customHeight="false" outlineLevel="2" collapsed="false">
      <c r="A361" s="12" t="n">
        <v>18</v>
      </c>
      <c r="B361" s="15" t="s">
        <v>310</v>
      </c>
      <c r="C361" s="15" t="s">
        <v>311</v>
      </c>
      <c r="D361" s="14" t="n">
        <v>1554400518</v>
      </c>
      <c r="E361" s="15" t="s">
        <v>2234</v>
      </c>
      <c r="F361" s="19"/>
    </row>
    <row r="362" customFormat="false" ht="14.25" hidden="false" customHeight="false" outlineLevel="2" collapsed="false">
      <c r="A362" s="12" t="n">
        <v>19</v>
      </c>
      <c r="B362" s="15" t="s">
        <v>310</v>
      </c>
      <c r="C362" s="15" t="s">
        <v>311</v>
      </c>
      <c r="D362" s="14" t="n">
        <v>1554400519</v>
      </c>
      <c r="E362" s="15" t="s">
        <v>2235</v>
      </c>
      <c r="F362" s="19"/>
    </row>
    <row r="363" customFormat="false" ht="14.25" hidden="false" customHeight="false" outlineLevel="2" collapsed="false">
      <c r="A363" s="12" t="n">
        <v>20</v>
      </c>
      <c r="B363" s="15" t="s">
        <v>310</v>
      </c>
      <c r="C363" s="15" t="s">
        <v>311</v>
      </c>
      <c r="D363" s="14" t="n">
        <v>1554400520</v>
      </c>
      <c r="E363" s="15" t="s">
        <v>2236</v>
      </c>
      <c r="F363" s="19"/>
    </row>
    <row r="364" customFormat="false" ht="14.25" hidden="false" customHeight="false" outlineLevel="2" collapsed="false">
      <c r="A364" s="12" t="n">
        <v>21</v>
      </c>
      <c r="B364" s="15" t="s">
        <v>310</v>
      </c>
      <c r="C364" s="15" t="s">
        <v>311</v>
      </c>
      <c r="D364" s="14" t="n">
        <v>1554400521</v>
      </c>
      <c r="E364" s="15" t="s">
        <v>2237</v>
      </c>
      <c r="F364" s="19"/>
    </row>
    <row r="365" customFormat="false" ht="14.25" hidden="false" customHeight="false" outlineLevel="2" collapsed="false">
      <c r="A365" s="12" t="n">
        <v>22</v>
      </c>
      <c r="B365" s="15" t="s">
        <v>310</v>
      </c>
      <c r="C365" s="15" t="s">
        <v>311</v>
      </c>
      <c r="D365" s="14" t="n">
        <v>1554400522</v>
      </c>
      <c r="E365" s="15" t="s">
        <v>2238</v>
      </c>
      <c r="F365" s="19"/>
    </row>
    <row r="366" customFormat="false" ht="14.25" hidden="false" customHeight="false" outlineLevel="2" collapsed="false">
      <c r="A366" s="12" t="n">
        <v>23</v>
      </c>
      <c r="B366" s="15" t="s">
        <v>310</v>
      </c>
      <c r="C366" s="15" t="s">
        <v>311</v>
      </c>
      <c r="D366" s="14" t="n">
        <v>1554400523</v>
      </c>
      <c r="E366" s="15" t="s">
        <v>2239</v>
      </c>
      <c r="F366" s="19"/>
    </row>
    <row r="367" customFormat="false" ht="14.25" hidden="false" customHeight="false" outlineLevel="2" collapsed="false">
      <c r="A367" s="12" t="n">
        <v>24</v>
      </c>
      <c r="B367" s="15" t="s">
        <v>310</v>
      </c>
      <c r="C367" s="15" t="s">
        <v>311</v>
      </c>
      <c r="D367" s="14" t="n">
        <v>1554400524</v>
      </c>
      <c r="E367" s="15" t="s">
        <v>2240</v>
      </c>
      <c r="F367" s="19"/>
    </row>
    <row r="368" customFormat="false" ht="14.25" hidden="false" customHeight="false" outlineLevel="2" collapsed="false">
      <c r="A368" s="12" t="n">
        <v>25</v>
      </c>
      <c r="B368" s="15" t="s">
        <v>310</v>
      </c>
      <c r="C368" s="15" t="s">
        <v>311</v>
      </c>
      <c r="D368" s="14" t="n">
        <v>1554400525</v>
      </c>
      <c r="E368" s="15" t="s">
        <v>2241</v>
      </c>
      <c r="F368" s="19"/>
    </row>
    <row r="369" customFormat="false" ht="14.25" hidden="false" customHeight="false" outlineLevel="2" collapsed="false">
      <c r="A369" s="12" t="n">
        <v>26</v>
      </c>
      <c r="B369" s="15" t="s">
        <v>310</v>
      </c>
      <c r="C369" s="15" t="s">
        <v>311</v>
      </c>
      <c r="D369" s="14" t="n">
        <v>1554400526</v>
      </c>
      <c r="E369" s="15" t="s">
        <v>2242</v>
      </c>
      <c r="F369" s="19"/>
    </row>
    <row r="370" customFormat="false" ht="14.25" hidden="false" customHeight="false" outlineLevel="2" collapsed="false">
      <c r="A370" s="12" t="n">
        <v>27</v>
      </c>
      <c r="B370" s="15" t="s">
        <v>310</v>
      </c>
      <c r="C370" s="15" t="s">
        <v>311</v>
      </c>
      <c r="D370" s="14" t="n">
        <v>1554400528</v>
      </c>
      <c r="E370" s="15" t="s">
        <v>2243</v>
      </c>
      <c r="F370" s="19"/>
    </row>
    <row r="371" customFormat="false" ht="14.25" hidden="false" customHeight="false" outlineLevel="2" collapsed="false">
      <c r="A371" s="12" t="n">
        <v>28</v>
      </c>
      <c r="B371" s="15" t="s">
        <v>310</v>
      </c>
      <c r="C371" s="15" t="s">
        <v>311</v>
      </c>
      <c r="D371" s="68" t="n">
        <v>1554400602</v>
      </c>
      <c r="E371" s="69" t="s">
        <v>2244</v>
      </c>
      <c r="F371" s="19"/>
    </row>
    <row r="372" customFormat="false" ht="14.25" hidden="false" customHeight="false" outlineLevel="2" collapsed="false">
      <c r="A372" s="12" t="n">
        <v>29</v>
      </c>
      <c r="B372" s="15" t="s">
        <v>310</v>
      </c>
      <c r="C372" s="15" t="s">
        <v>311</v>
      </c>
      <c r="D372" s="68" t="n">
        <v>1554400609</v>
      </c>
      <c r="E372" s="69" t="s">
        <v>2245</v>
      </c>
      <c r="F372" s="19"/>
    </row>
    <row r="373" customFormat="false" ht="14.25" hidden="false" customHeight="false" outlineLevel="1" collapsed="false">
      <c r="A373" s="12" t="n">
        <v>30</v>
      </c>
      <c r="B373" s="15" t="s">
        <v>310</v>
      </c>
      <c r="C373" s="15" t="s">
        <v>311</v>
      </c>
      <c r="D373" s="68" t="n">
        <v>1554400616</v>
      </c>
      <c r="E373" s="69" t="s">
        <v>2246</v>
      </c>
      <c r="F373" s="19"/>
    </row>
    <row r="374" customFormat="false" ht="14.25" hidden="false" customHeight="false" outlineLevel="2" collapsed="false">
      <c r="A374" s="12"/>
      <c r="B374" s="14"/>
      <c r="C374" s="14"/>
      <c r="D374" s="68"/>
      <c r="E374" s="69"/>
      <c r="F374" s="20"/>
    </row>
    <row r="375" customFormat="false" ht="14.25" hidden="false" customHeight="false" outlineLevel="2" collapsed="false">
      <c r="A375" s="12" t="n">
        <v>1</v>
      </c>
      <c r="B375" s="15" t="s">
        <v>310</v>
      </c>
      <c r="C375" s="15" t="s">
        <v>311</v>
      </c>
      <c r="D375" s="68" t="n">
        <v>1554400617</v>
      </c>
      <c r="E375" s="69" t="s">
        <v>2247</v>
      </c>
      <c r="F375" s="18" t="n">
        <v>9205</v>
      </c>
    </row>
    <row r="376" customFormat="false" ht="14.25" hidden="false" customHeight="false" outlineLevel="2" collapsed="false">
      <c r="A376" s="12" t="n">
        <v>2</v>
      </c>
      <c r="B376" s="15" t="s">
        <v>310</v>
      </c>
      <c r="C376" s="15" t="s">
        <v>311</v>
      </c>
      <c r="D376" s="68" t="n">
        <v>1554400618</v>
      </c>
      <c r="E376" s="69" t="s">
        <v>2248</v>
      </c>
      <c r="F376" s="18"/>
    </row>
    <row r="377" customFormat="false" ht="14.25" hidden="false" customHeight="false" outlineLevel="2" collapsed="false">
      <c r="A377" s="12" t="n">
        <v>3</v>
      </c>
      <c r="B377" s="15" t="s">
        <v>310</v>
      </c>
      <c r="C377" s="15" t="s">
        <v>311</v>
      </c>
      <c r="D377" s="68" t="n">
        <v>1554400620</v>
      </c>
      <c r="E377" s="69" t="s">
        <v>2249</v>
      </c>
      <c r="F377" s="18"/>
    </row>
    <row r="378" customFormat="false" ht="14.25" hidden="false" customHeight="false" outlineLevel="2" collapsed="false">
      <c r="A378" s="12" t="n">
        <v>4</v>
      </c>
      <c r="B378" s="15" t="s">
        <v>310</v>
      </c>
      <c r="C378" s="15" t="s">
        <v>311</v>
      </c>
      <c r="D378" s="68" t="n">
        <v>1554400622</v>
      </c>
      <c r="E378" s="69" t="s">
        <v>2250</v>
      </c>
      <c r="F378" s="18"/>
    </row>
    <row r="379" customFormat="false" ht="14.25" hidden="false" customHeight="false" outlineLevel="2" collapsed="false">
      <c r="A379" s="12" t="n">
        <v>5</v>
      </c>
      <c r="B379" s="15" t="s">
        <v>310</v>
      </c>
      <c r="C379" s="15" t="s">
        <v>311</v>
      </c>
      <c r="D379" s="68" t="n">
        <v>1554400624</v>
      </c>
      <c r="E379" s="69" t="s">
        <v>2251</v>
      </c>
      <c r="F379" s="18"/>
    </row>
    <row r="380" customFormat="false" ht="14.25" hidden="false" customHeight="false" outlineLevel="2" collapsed="false">
      <c r="A380" s="12" t="n">
        <v>6</v>
      </c>
      <c r="B380" s="15" t="s">
        <v>310</v>
      </c>
      <c r="C380" s="15" t="s">
        <v>311</v>
      </c>
      <c r="D380" s="68" t="n">
        <v>1554400625</v>
      </c>
      <c r="E380" s="69" t="s">
        <v>2252</v>
      </c>
      <c r="F380" s="18"/>
    </row>
    <row r="381" customFormat="false" ht="14.25" hidden="false" customHeight="false" outlineLevel="2" collapsed="false">
      <c r="A381" s="12" t="n">
        <v>7</v>
      </c>
      <c r="B381" s="15" t="s">
        <v>310</v>
      </c>
      <c r="C381" s="15" t="s">
        <v>311</v>
      </c>
      <c r="D381" s="68" t="n">
        <v>1554400626</v>
      </c>
      <c r="E381" s="69" t="s">
        <v>2253</v>
      </c>
      <c r="F381" s="18"/>
    </row>
    <row r="382" customFormat="false" ht="14.25" hidden="false" customHeight="false" outlineLevel="2" collapsed="false">
      <c r="A382" s="12" t="n">
        <v>8</v>
      </c>
      <c r="B382" s="15" t="s">
        <v>310</v>
      </c>
      <c r="C382" s="15" t="s">
        <v>311</v>
      </c>
      <c r="D382" s="68" t="n">
        <v>1554400627</v>
      </c>
      <c r="E382" s="69" t="s">
        <v>2254</v>
      </c>
      <c r="F382" s="18"/>
    </row>
    <row r="383" customFormat="false" ht="14.25" hidden="false" customHeight="false" outlineLevel="2" collapsed="false">
      <c r="A383" s="12" t="n">
        <v>9</v>
      </c>
      <c r="B383" s="15" t="s">
        <v>310</v>
      </c>
      <c r="C383" s="15" t="s">
        <v>311</v>
      </c>
      <c r="D383" s="68" t="n">
        <v>1554400628</v>
      </c>
      <c r="E383" s="69" t="s">
        <v>2255</v>
      </c>
      <c r="F383" s="18"/>
    </row>
    <row r="384" customFormat="false" ht="14.25" hidden="false" customHeight="false" outlineLevel="2" collapsed="false">
      <c r="A384" s="12" t="n">
        <v>10</v>
      </c>
      <c r="B384" s="15" t="s">
        <v>310</v>
      </c>
      <c r="C384" s="15" t="s">
        <v>311</v>
      </c>
      <c r="D384" s="14" t="n">
        <v>1554400701</v>
      </c>
      <c r="E384" s="15" t="s">
        <v>2256</v>
      </c>
      <c r="F384" s="18"/>
    </row>
    <row r="385" customFormat="false" ht="14.25" hidden="false" customHeight="false" outlineLevel="2" collapsed="false">
      <c r="A385" s="12" t="n">
        <v>11</v>
      </c>
      <c r="B385" s="15" t="s">
        <v>310</v>
      </c>
      <c r="C385" s="15" t="s">
        <v>311</v>
      </c>
      <c r="D385" s="14" t="n">
        <v>1554400702</v>
      </c>
      <c r="E385" s="15" t="s">
        <v>642</v>
      </c>
      <c r="F385" s="18"/>
    </row>
    <row r="386" customFormat="false" ht="14.25" hidden="false" customHeight="false" outlineLevel="2" collapsed="false">
      <c r="A386" s="12" t="n">
        <v>12</v>
      </c>
      <c r="B386" s="15" t="s">
        <v>310</v>
      </c>
      <c r="C386" s="15" t="s">
        <v>311</v>
      </c>
      <c r="D386" s="14" t="n">
        <v>1554400703</v>
      </c>
      <c r="E386" s="15" t="s">
        <v>2257</v>
      </c>
      <c r="F386" s="18"/>
    </row>
    <row r="387" customFormat="false" ht="14.25" hidden="false" customHeight="false" outlineLevel="2" collapsed="false">
      <c r="A387" s="12" t="n">
        <v>13</v>
      </c>
      <c r="B387" s="15" t="s">
        <v>310</v>
      </c>
      <c r="C387" s="15" t="s">
        <v>311</v>
      </c>
      <c r="D387" s="14" t="n">
        <v>1554400704</v>
      </c>
      <c r="E387" s="15" t="s">
        <v>2258</v>
      </c>
      <c r="F387" s="18"/>
    </row>
    <row r="388" customFormat="false" ht="14.25" hidden="false" customHeight="false" outlineLevel="2" collapsed="false">
      <c r="A388" s="12" t="n">
        <v>14</v>
      </c>
      <c r="B388" s="15" t="s">
        <v>310</v>
      </c>
      <c r="C388" s="15" t="s">
        <v>311</v>
      </c>
      <c r="D388" s="14" t="n">
        <v>1554400705</v>
      </c>
      <c r="E388" s="15" t="s">
        <v>2259</v>
      </c>
      <c r="F388" s="18"/>
    </row>
    <row r="389" customFormat="false" ht="14.25" hidden="false" customHeight="false" outlineLevel="2" collapsed="false">
      <c r="A389" s="12" t="n">
        <v>15</v>
      </c>
      <c r="B389" s="15" t="s">
        <v>310</v>
      </c>
      <c r="C389" s="15" t="s">
        <v>311</v>
      </c>
      <c r="D389" s="14" t="n">
        <v>1554400706</v>
      </c>
      <c r="E389" s="15" t="s">
        <v>2260</v>
      </c>
      <c r="F389" s="18"/>
    </row>
    <row r="390" customFormat="false" ht="14.25" hidden="false" customHeight="false" outlineLevel="2" collapsed="false">
      <c r="A390" s="12" t="n">
        <v>16</v>
      </c>
      <c r="B390" s="15" t="s">
        <v>310</v>
      </c>
      <c r="C390" s="15" t="s">
        <v>311</v>
      </c>
      <c r="D390" s="14" t="n">
        <v>1554400707</v>
      </c>
      <c r="E390" s="15" t="s">
        <v>2261</v>
      </c>
      <c r="F390" s="18"/>
    </row>
    <row r="391" customFormat="false" ht="14.25" hidden="false" customHeight="false" outlineLevel="2" collapsed="false">
      <c r="A391" s="12" t="n">
        <v>17</v>
      </c>
      <c r="B391" s="15" t="s">
        <v>310</v>
      </c>
      <c r="C391" s="15" t="s">
        <v>311</v>
      </c>
      <c r="D391" s="14" t="n">
        <v>1554400708</v>
      </c>
      <c r="E391" s="15" t="s">
        <v>2262</v>
      </c>
      <c r="F391" s="18"/>
    </row>
    <row r="392" customFormat="false" ht="14.25" hidden="false" customHeight="false" outlineLevel="2" collapsed="false">
      <c r="A392" s="12" t="n">
        <v>18</v>
      </c>
      <c r="B392" s="15" t="s">
        <v>310</v>
      </c>
      <c r="C392" s="15" t="s">
        <v>311</v>
      </c>
      <c r="D392" s="14" t="n">
        <v>1554400710</v>
      </c>
      <c r="E392" s="15" t="s">
        <v>686</v>
      </c>
      <c r="F392" s="18"/>
    </row>
    <row r="393" customFormat="false" ht="14.25" hidden="false" customHeight="false" outlineLevel="2" collapsed="false">
      <c r="A393" s="12" t="n">
        <v>19</v>
      </c>
      <c r="B393" s="15" t="s">
        <v>310</v>
      </c>
      <c r="C393" s="15" t="s">
        <v>311</v>
      </c>
      <c r="D393" s="14" t="n">
        <v>1554400711</v>
      </c>
      <c r="E393" s="15" t="s">
        <v>2263</v>
      </c>
      <c r="F393" s="18"/>
    </row>
    <row r="394" customFormat="false" ht="14.25" hidden="false" customHeight="false" outlineLevel="2" collapsed="false">
      <c r="A394" s="12" t="n">
        <v>20</v>
      </c>
      <c r="B394" s="15" t="s">
        <v>310</v>
      </c>
      <c r="C394" s="15" t="s">
        <v>311</v>
      </c>
      <c r="D394" s="14" t="n">
        <v>1554400712</v>
      </c>
      <c r="E394" s="15" t="s">
        <v>2264</v>
      </c>
      <c r="F394" s="18"/>
    </row>
    <row r="395" customFormat="false" ht="14.25" hidden="false" customHeight="false" outlineLevel="2" collapsed="false">
      <c r="A395" s="12" t="n">
        <v>21</v>
      </c>
      <c r="B395" s="15" t="s">
        <v>310</v>
      </c>
      <c r="C395" s="15" t="s">
        <v>311</v>
      </c>
      <c r="D395" s="14" t="n">
        <v>1554400713</v>
      </c>
      <c r="E395" s="15" t="s">
        <v>2265</v>
      </c>
      <c r="F395" s="18"/>
    </row>
    <row r="396" customFormat="false" ht="14.25" hidden="false" customHeight="false" outlineLevel="2" collapsed="false">
      <c r="A396" s="12" t="n">
        <v>22</v>
      </c>
      <c r="B396" s="15" t="s">
        <v>310</v>
      </c>
      <c r="C396" s="15" t="s">
        <v>311</v>
      </c>
      <c r="D396" s="14" t="n">
        <v>1554400714</v>
      </c>
      <c r="E396" s="15" t="s">
        <v>2266</v>
      </c>
      <c r="F396" s="18"/>
    </row>
    <row r="397" customFormat="false" ht="14.25" hidden="false" customHeight="false" outlineLevel="2" collapsed="false">
      <c r="A397" s="12" t="n">
        <v>23</v>
      </c>
      <c r="B397" s="15" t="s">
        <v>310</v>
      </c>
      <c r="C397" s="15" t="s">
        <v>311</v>
      </c>
      <c r="D397" s="14" t="n">
        <v>1554400725</v>
      </c>
      <c r="E397" s="15" t="s">
        <v>2267</v>
      </c>
      <c r="F397" s="18"/>
    </row>
    <row r="398" customFormat="false" ht="14.25" hidden="false" customHeight="false" outlineLevel="2" collapsed="false">
      <c r="A398" s="12" t="n">
        <v>24</v>
      </c>
      <c r="B398" s="15" t="s">
        <v>310</v>
      </c>
      <c r="C398" s="15" t="s">
        <v>311</v>
      </c>
      <c r="D398" s="14" t="n">
        <v>1554400726</v>
      </c>
      <c r="E398" s="15" t="s">
        <v>2268</v>
      </c>
      <c r="F398" s="18"/>
    </row>
    <row r="399" customFormat="false" ht="14.25" hidden="false" customHeight="false" outlineLevel="2" collapsed="false">
      <c r="A399" s="12" t="n">
        <v>25</v>
      </c>
      <c r="B399" s="15" t="s">
        <v>310</v>
      </c>
      <c r="C399" s="15" t="s">
        <v>311</v>
      </c>
      <c r="D399" s="14" t="n">
        <v>1554400727</v>
      </c>
      <c r="E399" s="15" t="s">
        <v>2269</v>
      </c>
      <c r="F399" s="18"/>
    </row>
    <row r="400" customFormat="false" ht="14.25" hidden="false" customHeight="false" outlineLevel="2" collapsed="false">
      <c r="A400" s="12" t="n">
        <v>26</v>
      </c>
      <c r="B400" s="15" t="s">
        <v>310</v>
      </c>
      <c r="C400" s="15" t="s">
        <v>311</v>
      </c>
      <c r="D400" s="14" t="n">
        <v>1554400728</v>
      </c>
      <c r="E400" s="15" t="s">
        <v>2270</v>
      </c>
      <c r="F400" s="18"/>
    </row>
    <row r="401" customFormat="false" ht="14.25" hidden="false" customHeight="false" outlineLevel="2" collapsed="false">
      <c r="A401" s="12" t="n">
        <v>27</v>
      </c>
      <c r="B401" s="15" t="s">
        <v>310</v>
      </c>
      <c r="C401" s="15" t="s">
        <v>311</v>
      </c>
      <c r="D401" s="14" t="n">
        <v>1554400729</v>
      </c>
      <c r="E401" s="15" t="s">
        <v>1709</v>
      </c>
      <c r="F401" s="18"/>
    </row>
    <row r="402" customFormat="false" ht="14.25" hidden="false" customHeight="false" outlineLevel="2" collapsed="false">
      <c r="A402" s="12" t="n">
        <v>28</v>
      </c>
      <c r="B402" s="15" t="s">
        <v>310</v>
      </c>
      <c r="C402" s="15" t="s">
        <v>311</v>
      </c>
      <c r="D402" s="14" t="n">
        <v>1554400730</v>
      </c>
      <c r="E402" s="15" t="s">
        <v>2271</v>
      </c>
      <c r="F402" s="18"/>
    </row>
    <row r="403" customFormat="false" ht="14.25" hidden="false" customHeight="false" outlineLevel="2" collapsed="false">
      <c r="A403" s="12" t="n">
        <v>29</v>
      </c>
      <c r="B403" s="15" t="s">
        <v>310</v>
      </c>
      <c r="C403" s="15" t="s">
        <v>311</v>
      </c>
      <c r="D403" s="14" t="n">
        <v>1554400805</v>
      </c>
      <c r="E403" s="15" t="s">
        <v>2272</v>
      </c>
      <c r="F403" s="18"/>
    </row>
    <row r="404" customFormat="false" ht="14.25" hidden="false" customHeight="false" outlineLevel="1" collapsed="false">
      <c r="A404" s="12" t="n">
        <v>30</v>
      </c>
      <c r="B404" s="15" t="s">
        <v>310</v>
      </c>
      <c r="C404" s="15" t="s">
        <v>311</v>
      </c>
      <c r="D404" s="14" t="n">
        <v>1554400807</v>
      </c>
      <c r="E404" s="15" t="s">
        <v>2273</v>
      </c>
      <c r="F404" s="18"/>
    </row>
    <row r="405" customFormat="false" ht="14.25" hidden="false" customHeight="false" outlineLevel="2" collapsed="false">
      <c r="A405" s="12"/>
      <c r="B405" s="14"/>
      <c r="C405" s="14"/>
      <c r="D405" s="14"/>
      <c r="E405" s="14"/>
      <c r="F405" s="8"/>
    </row>
    <row r="406" customFormat="false" ht="14.25" hidden="false" customHeight="false" outlineLevel="2" collapsed="false">
      <c r="A406" s="12" t="n">
        <v>1</v>
      </c>
      <c r="B406" s="15" t="s">
        <v>310</v>
      </c>
      <c r="C406" s="15" t="s">
        <v>311</v>
      </c>
      <c r="D406" s="14" t="n">
        <v>1554400808</v>
      </c>
      <c r="E406" s="15" t="s">
        <v>2274</v>
      </c>
      <c r="F406" s="19" t="n">
        <v>9205</v>
      </c>
    </row>
    <row r="407" customFormat="false" ht="14.25" hidden="false" customHeight="false" outlineLevel="2" collapsed="false">
      <c r="A407" s="12" t="n">
        <v>2</v>
      </c>
      <c r="B407" s="15" t="s">
        <v>310</v>
      </c>
      <c r="C407" s="15" t="s">
        <v>311</v>
      </c>
      <c r="D407" s="14" t="n">
        <v>1554400809</v>
      </c>
      <c r="E407" s="15" t="s">
        <v>2275</v>
      </c>
      <c r="F407" s="19"/>
    </row>
    <row r="408" customFormat="false" ht="14.25" hidden="false" customHeight="false" outlineLevel="2" collapsed="false">
      <c r="A408" s="12" t="n">
        <v>3</v>
      </c>
      <c r="B408" s="15" t="s">
        <v>310</v>
      </c>
      <c r="C408" s="15" t="s">
        <v>311</v>
      </c>
      <c r="D408" s="14" t="n">
        <v>1554400810</v>
      </c>
      <c r="E408" s="15" t="s">
        <v>2276</v>
      </c>
      <c r="F408" s="19"/>
    </row>
    <row r="409" customFormat="false" ht="14.25" hidden="false" customHeight="false" outlineLevel="2" collapsed="false">
      <c r="A409" s="12" t="n">
        <v>4</v>
      </c>
      <c r="B409" s="15" t="s">
        <v>310</v>
      </c>
      <c r="C409" s="15" t="s">
        <v>311</v>
      </c>
      <c r="D409" s="14" t="n">
        <v>1554400811</v>
      </c>
      <c r="E409" s="15" t="s">
        <v>2277</v>
      </c>
      <c r="F409" s="19"/>
    </row>
    <row r="410" customFormat="false" ht="14.25" hidden="false" customHeight="false" outlineLevel="2" collapsed="false">
      <c r="A410" s="12" t="n">
        <v>5</v>
      </c>
      <c r="B410" s="15" t="s">
        <v>310</v>
      </c>
      <c r="C410" s="15" t="s">
        <v>311</v>
      </c>
      <c r="D410" s="14" t="n">
        <v>1554400812</v>
      </c>
      <c r="E410" s="15" t="s">
        <v>2278</v>
      </c>
      <c r="F410" s="19"/>
    </row>
    <row r="411" customFormat="false" ht="14.25" hidden="false" customHeight="false" outlineLevel="2" collapsed="false">
      <c r="A411" s="12" t="n">
        <v>6</v>
      </c>
      <c r="B411" s="15" t="s">
        <v>310</v>
      </c>
      <c r="C411" s="15" t="s">
        <v>311</v>
      </c>
      <c r="D411" s="14" t="n">
        <v>1554400813</v>
      </c>
      <c r="E411" s="15" t="s">
        <v>2279</v>
      </c>
      <c r="F411" s="19"/>
    </row>
    <row r="412" customFormat="false" ht="14.25" hidden="false" customHeight="false" outlineLevel="2" collapsed="false">
      <c r="A412" s="12" t="n">
        <v>7</v>
      </c>
      <c r="B412" s="15" t="s">
        <v>310</v>
      </c>
      <c r="C412" s="15" t="s">
        <v>311</v>
      </c>
      <c r="D412" s="14" t="n">
        <v>1554400814</v>
      </c>
      <c r="E412" s="15" t="s">
        <v>2280</v>
      </c>
      <c r="F412" s="19"/>
    </row>
    <row r="413" customFormat="false" ht="14.25" hidden="false" customHeight="false" outlineLevel="2" collapsed="false">
      <c r="A413" s="12" t="n">
        <v>8</v>
      </c>
      <c r="B413" s="15" t="s">
        <v>310</v>
      </c>
      <c r="C413" s="15" t="s">
        <v>311</v>
      </c>
      <c r="D413" s="14" t="n">
        <v>1554400815</v>
      </c>
      <c r="E413" s="15" t="s">
        <v>2281</v>
      </c>
      <c r="F413" s="19"/>
    </row>
    <row r="414" customFormat="false" ht="14.25" hidden="false" customHeight="false" outlineLevel="2" collapsed="false">
      <c r="A414" s="12" t="n">
        <v>9</v>
      </c>
      <c r="B414" s="15" t="s">
        <v>310</v>
      </c>
      <c r="C414" s="15" t="s">
        <v>311</v>
      </c>
      <c r="D414" s="14" t="n">
        <v>1554400825</v>
      </c>
      <c r="E414" s="15" t="s">
        <v>2282</v>
      </c>
      <c r="F414" s="19"/>
    </row>
    <row r="415" customFormat="false" ht="14.25" hidden="false" customHeight="false" outlineLevel="2" collapsed="false">
      <c r="A415" s="12" t="n">
        <v>10</v>
      </c>
      <c r="B415" s="15" t="s">
        <v>310</v>
      </c>
      <c r="C415" s="15" t="s">
        <v>311</v>
      </c>
      <c r="D415" s="14" t="n">
        <v>1554400826</v>
      </c>
      <c r="E415" s="15" t="s">
        <v>2283</v>
      </c>
      <c r="F415" s="19"/>
    </row>
    <row r="416" customFormat="false" ht="14.25" hidden="false" customHeight="false" outlineLevel="2" collapsed="false">
      <c r="A416" s="12" t="n">
        <v>11</v>
      </c>
      <c r="B416" s="15" t="s">
        <v>310</v>
      </c>
      <c r="C416" s="15" t="s">
        <v>492</v>
      </c>
      <c r="D416" s="14" t="n">
        <v>1554200101</v>
      </c>
      <c r="E416" s="15" t="s">
        <v>2284</v>
      </c>
      <c r="F416" s="19"/>
    </row>
    <row r="417" customFormat="false" ht="14.25" hidden="false" customHeight="false" outlineLevel="2" collapsed="false">
      <c r="A417" s="12" t="n">
        <v>12</v>
      </c>
      <c r="B417" s="15" t="s">
        <v>310</v>
      </c>
      <c r="C417" s="15" t="s">
        <v>492</v>
      </c>
      <c r="D417" s="14" t="n">
        <v>1554200102</v>
      </c>
      <c r="E417" s="15" t="s">
        <v>2285</v>
      </c>
      <c r="F417" s="19"/>
    </row>
    <row r="418" customFormat="false" ht="14.25" hidden="false" customHeight="false" outlineLevel="2" collapsed="false">
      <c r="A418" s="12" t="n">
        <v>13</v>
      </c>
      <c r="B418" s="15" t="s">
        <v>310</v>
      </c>
      <c r="C418" s="15" t="s">
        <v>492</v>
      </c>
      <c r="D418" s="14" t="n">
        <v>1554200103</v>
      </c>
      <c r="E418" s="15" t="s">
        <v>2286</v>
      </c>
      <c r="F418" s="19"/>
    </row>
    <row r="419" customFormat="false" ht="14.25" hidden="false" customHeight="false" outlineLevel="2" collapsed="false">
      <c r="A419" s="12" t="n">
        <v>14</v>
      </c>
      <c r="B419" s="15" t="s">
        <v>310</v>
      </c>
      <c r="C419" s="15" t="s">
        <v>492</v>
      </c>
      <c r="D419" s="14" t="n">
        <v>1554200104</v>
      </c>
      <c r="E419" s="15" t="s">
        <v>2287</v>
      </c>
      <c r="F419" s="19"/>
    </row>
    <row r="420" customFormat="false" ht="14.25" hidden="false" customHeight="false" outlineLevel="2" collapsed="false">
      <c r="A420" s="12" t="n">
        <v>15</v>
      </c>
      <c r="B420" s="15" t="s">
        <v>310</v>
      </c>
      <c r="C420" s="15" t="s">
        <v>492</v>
      </c>
      <c r="D420" s="14" t="n">
        <v>1554200105</v>
      </c>
      <c r="E420" s="15" t="s">
        <v>2288</v>
      </c>
      <c r="F420" s="19"/>
    </row>
    <row r="421" customFormat="false" ht="14.25" hidden="false" customHeight="false" outlineLevel="2" collapsed="false">
      <c r="A421" s="12" t="n">
        <v>16</v>
      </c>
      <c r="B421" s="15" t="s">
        <v>310</v>
      </c>
      <c r="C421" s="15" t="s">
        <v>492</v>
      </c>
      <c r="D421" s="14" t="n">
        <v>1554200106</v>
      </c>
      <c r="E421" s="15" t="s">
        <v>2289</v>
      </c>
      <c r="F421" s="19"/>
    </row>
    <row r="422" customFormat="false" ht="14.25" hidden="false" customHeight="false" outlineLevel="2" collapsed="false">
      <c r="A422" s="12" t="n">
        <v>17</v>
      </c>
      <c r="B422" s="15" t="s">
        <v>310</v>
      </c>
      <c r="C422" s="15" t="s">
        <v>492</v>
      </c>
      <c r="D422" s="14" t="n">
        <v>1554200201</v>
      </c>
      <c r="E422" s="15" t="s">
        <v>2290</v>
      </c>
      <c r="F422" s="19"/>
    </row>
    <row r="423" customFormat="false" ht="14.25" hidden="false" customHeight="false" outlineLevel="2" collapsed="false">
      <c r="A423" s="12" t="n">
        <v>18</v>
      </c>
      <c r="B423" s="15" t="s">
        <v>310</v>
      </c>
      <c r="C423" s="15" t="s">
        <v>492</v>
      </c>
      <c r="D423" s="14" t="n">
        <v>1554200202</v>
      </c>
      <c r="E423" s="15" t="s">
        <v>2291</v>
      </c>
      <c r="F423" s="19"/>
    </row>
    <row r="424" customFormat="false" ht="14.25" hidden="false" customHeight="false" outlineLevel="2" collapsed="false">
      <c r="A424" s="12" t="n">
        <v>19</v>
      </c>
      <c r="B424" s="15" t="s">
        <v>310</v>
      </c>
      <c r="C424" s="15" t="s">
        <v>492</v>
      </c>
      <c r="D424" s="14" t="n">
        <v>1554200203</v>
      </c>
      <c r="E424" s="15" t="s">
        <v>2292</v>
      </c>
      <c r="F424" s="19"/>
    </row>
    <row r="425" customFormat="false" ht="14.25" hidden="false" customHeight="false" outlineLevel="2" collapsed="false">
      <c r="A425" s="12" t="n">
        <v>20</v>
      </c>
      <c r="B425" s="15" t="s">
        <v>310</v>
      </c>
      <c r="C425" s="15" t="s">
        <v>492</v>
      </c>
      <c r="D425" s="14" t="n">
        <v>1554200204</v>
      </c>
      <c r="E425" s="15" t="s">
        <v>2293</v>
      </c>
      <c r="F425" s="19"/>
    </row>
    <row r="426" customFormat="false" ht="14.25" hidden="false" customHeight="false" outlineLevel="2" collapsed="false">
      <c r="A426" s="12" t="n">
        <v>21</v>
      </c>
      <c r="B426" s="15" t="s">
        <v>310</v>
      </c>
      <c r="C426" s="15" t="s">
        <v>492</v>
      </c>
      <c r="D426" s="70" t="n">
        <v>1554200205</v>
      </c>
      <c r="E426" s="23" t="s">
        <v>2294</v>
      </c>
      <c r="F426" s="19"/>
    </row>
    <row r="427" customFormat="false" ht="14.25" hidden="false" customHeight="false" outlineLevel="2" collapsed="false">
      <c r="A427" s="12" t="n">
        <v>22</v>
      </c>
      <c r="B427" s="15" t="s">
        <v>310</v>
      </c>
      <c r="C427" s="15" t="s">
        <v>492</v>
      </c>
      <c r="D427" s="70" t="n">
        <v>1554200206</v>
      </c>
      <c r="E427" s="15" t="s">
        <v>2295</v>
      </c>
      <c r="F427" s="19"/>
    </row>
    <row r="428" customFormat="false" ht="14.25" hidden="false" customHeight="false" outlineLevel="2" collapsed="false">
      <c r="A428" s="12" t="n">
        <v>23</v>
      </c>
      <c r="B428" s="15" t="s">
        <v>310</v>
      </c>
      <c r="C428" s="15" t="s">
        <v>492</v>
      </c>
      <c r="D428" s="70" t="n">
        <v>1554200208</v>
      </c>
      <c r="E428" s="23" t="s">
        <v>2296</v>
      </c>
      <c r="F428" s="19"/>
    </row>
    <row r="429" customFormat="false" ht="14.25" hidden="false" customHeight="false" outlineLevel="2" collapsed="false">
      <c r="A429" s="12" t="n">
        <v>24</v>
      </c>
      <c r="B429" s="15" t="s">
        <v>310</v>
      </c>
      <c r="C429" s="15" t="s">
        <v>492</v>
      </c>
      <c r="D429" s="70" t="n">
        <v>1554200209</v>
      </c>
      <c r="E429" s="15" t="s">
        <v>2297</v>
      </c>
      <c r="F429" s="19"/>
    </row>
    <row r="430" customFormat="false" ht="14.25" hidden="false" customHeight="false" outlineLevel="2" collapsed="false">
      <c r="A430" s="12" t="n">
        <v>25</v>
      </c>
      <c r="B430" s="15" t="s">
        <v>310</v>
      </c>
      <c r="C430" s="15" t="s">
        <v>492</v>
      </c>
      <c r="D430" s="70" t="n">
        <v>1554200210</v>
      </c>
      <c r="E430" s="15" t="s">
        <v>2298</v>
      </c>
      <c r="F430" s="19"/>
    </row>
    <row r="431" customFormat="false" ht="14.25" hidden="false" customHeight="false" outlineLevel="2" collapsed="false">
      <c r="A431" s="12" t="n">
        <v>26</v>
      </c>
      <c r="B431" s="15" t="s">
        <v>310</v>
      </c>
      <c r="C431" s="15" t="s">
        <v>492</v>
      </c>
      <c r="D431" s="70" t="n">
        <v>1554200211</v>
      </c>
      <c r="E431" s="23" t="s">
        <v>987</v>
      </c>
      <c r="F431" s="19"/>
    </row>
    <row r="432" customFormat="false" ht="14.25" hidden="false" customHeight="false" outlineLevel="2" collapsed="false">
      <c r="A432" s="12" t="n">
        <v>27</v>
      </c>
      <c r="B432" s="15" t="s">
        <v>310</v>
      </c>
      <c r="C432" s="15" t="s">
        <v>492</v>
      </c>
      <c r="D432" s="14" t="n">
        <v>1554200212</v>
      </c>
      <c r="E432" s="15" t="s">
        <v>2299</v>
      </c>
      <c r="F432" s="19"/>
    </row>
    <row r="433" customFormat="false" ht="14.25" hidden="false" customHeight="false" outlineLevel="2" collapsed="false">
      <c r="A433" s="12" t="n">
        <v>28</v>
      </c>
      <c r="B433" s="15" t="s">
        <v>310</v>
      </c>
      <c r="C433" s="15" t="s">
        <v>492</v>
      </c>
      <c r="D433" s="70" t="n">
        <v>1554200213</v>
      </c>
      <c r="E433" s="15" t="s">
        <v>2300</v>
      </c>
      <c r="F433" s="19"/>
    </row>
    <row r="434" customFormat="false" ht="14.25" hidden="false" customHeight="false" outlineLevel="2" collapsed="false">
      <c r="A434" s="12" t="n">
        <v>29</v>
      </c>
      <c r="B434" s="15" t="s">
        <v>310</v>
      </c>
      <c r="C434" s="15" t="s">
        <v>492</v>
      </c>
      <c r="D434" s="70" t="n">
        <v>1554200214</v>
      </c>
      <c r="E434" s="23" t="s">
        <v>2301</v>
      </c>
      <c r="F434" s="19"/>
    </row>
    <row r="435" customFormat="false" ht="14.25" hidden="false" customHeight="false" outlineLevel="1" collapsed="false">
      <c r="A435" s="12" t="n">
        <v>30</v>
      </c>
      <c r="B435" s="15" t="s">
        <v>310</v>
      </c>
      <c r="C435" s="15" t="s">
        <v>492</v>
      </c>
      <c r="D435" s="70" t="n">
        <v>1554200215</v>
      </c>
      <c r="E435" s="15" t="s">
        <v>2302</v>
      </c>
      <c r="F435" s="19"/>
    </row>
    <row r="436" customFormat="false" ht="14.25" hidden="false" customHeight="false" outlineLevel="2" collapsed="false">
      <c r="A436" s="12"/>
      <c r="B436" s="14"/>
      <c r="C436" s="14"/>
      <c r="D436" s="70"/>
      <c r="E436" s="14"/>
      <c r="F436" s="20"/>
    </row>
    <row r="437" customFormat="false" ht="14.25" hidden="false" customHeight="false" outlineLevel="2" collapsed="false">
      <c r="A437" s="12" t="n">
        <v>1</v>
      </c>
      <c r="B437" s="15" t="s">
        <v>310</v>
      </c>
      <c r="C437" s="15" t="s">
        <v>492</v>
      </c>
      <c r="D437" s="70" t="n">
        <v>1554200216</v>
      </c>
      <c r="E437" s="15" t="s">
        <v>2303</v>
      </c>
      <c r="F437" s="18" t="n">
        <v>9212</v>
      </c>
    </row>
    <row r="438" customFormat="false" ht="14.25" hidden="false" customHeight="false" outlineLevel="2" collapsed="false">
      <c r="A438" s="12" t="n">
        <v>2</v>
      </c>
      <c r="B438" s="15" t="s">
        <v>310</v>
      </c>
      <c r="C438" s="15" t="s">
        <v>492</v>
      </c>
      <c r="D438" s="14" t="n">
        <v>1554200217</v>
      </c>
      <c r="E438" s="15" t="s">
        <v>2304</v>
      </c>
      <c r="F438" s="18"/>
    </row>
    <row r="439" customFormat="false" ht="14.25" hidden="false" customHeight="false" outlineLevel="2" collapsed="false">
      <c r="A439" s="12" t="n">
        <v>3</v>
      </c>
      <c r="B439" s="15" t="s">
        <v>310</v>
      </c>
      <c r="C439" s="15" t="s">
        <v>492</v>
      </c>
      <c r="D439" s="70" t="n">
        <v>1554200218</v>
      </c>
      <c r="E439" s="15" t="s">
        <v>2305</v>
      </c>
      <c r="F439" s="18"/>
    </row>
    <row r="440" customFormat="false" ht="14.25" hidden="false" customHeight="false" outlineLevel="2" collapsed="false">
      <c r="A440" s="12" t="n">
        <v>4</v>
      </c>
      <c r="B440" s="15" t="s">
        <v>310</v>
      </c>
      <c r="C440" s="15" t="s">
        <v>492</v>
      </c>
      <c r="D440" s="70" t="n">
        <v>1554200219</v>
      </c>
      <c r="E440" s="23" t="s">
        <v>2306</v>
      </c>
      <c r="F440" s="18"/>
    </row>
    <row r="441" customFormat="false" ht="14.25" hidden="false" customHeight="false" outlineLevel="2" collapsed="false">
      <c r="A441" s="12" t="n">
        <v>5</v>
      </c>
      <c r="B441" s="15" t="s">
        <v>310</v>
      </c>
      <c r="C441" s="15" t="s">
        <v>492</v>
      </c>
      <c r="D441" s="70" t="n">
        <v>1554200220</v>
      </c>
      <c r="E441" s="15" t="s">
        <v>2307</v>
      </c>
      <c r="F441" s="18"/>
    </row>
    <row r="442" customFormat="false" ht="14.25" hidden="false" customHeight="false" outlineLevel="2" collapsed="false">
      <c r="A442" s="12" t="n">
        <v>6</v>
      </c>
      <c r="B442" s="15" t="s">
        <v>310</v>
      </c>
      <c r="C442" s="15" t="s">
        <v>492</v>
      </c>
      <c r="D442" s="14" t="n">
        <v>1554200223</v>
      </c>
      <c r="E442" s="15" t="s">
        <v>2308</v>
      </c>
      <c r="F442" s="18"/>
    </row>
    <row r="443" customFormat="false" ht="14.25" hidden="false" customHeight="false" outlineLevel="2" collapsed="false">
      <c r="A443" s="12" t="n">
        <v>7</v>
      </c>
      <c r="B443" s="15" t="s">
        <v>310</v>
      </c>
      <c r="C443" s="15" t="s">
        <v>492</v>
      </c>
      <c r="D443" s="70" t="n">
        <v>1554200224</v>
      </c>
      <c r="E443" s="15" t="s">
        <v>2309</v>
      </c>
      <c r="F443" s="18"/>
    </row>
    <row r="444" customFormat="false" ht="14.25" hidden="false" customHeight="false" outlineLevel="2" collapsed="false">
      <c r="A444" s="12" t="n">
        <v>8</v>
      </c>
      <c r="B444" s="15" t="s">
        <v>310</v>
      </c>
      <c r="C444" s="15" t="s">
        <v>492</v>
      </c>
      <c r="D444" s="70" t="n">
        <v>1554200225</v>
      </c>
      <c r="E444" s="15" t="s">
        <v>2310</v>
      </c>
      <c r="F444" s="18"/>
    </row>
    <row r="445" customFormat="false" ht="14.25" hidden="false" customHeight="false" outlineLevel="2" collapsed="false">
      <c r="A445" s="12" t="n">
        <v>9</v>
      </c>
      <c r="B445" s="15" t="s">
        <v>310</v>
      </c>
      <c r="C445" s="15" t="s">
        <v>492</v>
      </c>
      <c r="D445" s="70" t="n">
        <v>1554200226</v>
      </c>
      <c r="E445" s="15" t="s">
        <v>2311</v>
      </c>
      <c r="F445" s="18"/>
    </row>
    <row r="446" customFormat="false" ht="14.25" hidden="false" customHeight="false" outlineLevel="2" collapsed="false">
      <c r="A446" s="12" t="n">
        <v>10</v>
      </c>
      <c r="B446" s="15" t="s">
        <v>310</v>
      </c>
      <c r="C446" s="15" t="s">
        <v>492</v>
      </c>
      <c r="D446" s="14" t="n">
        <v>1554200227</v>
      </c>
      <c r="E446" s="15" t="s">
        <v>2312</v>
      </c>
      <c r="F446" s="18"/>
    </row>
    <row r="447" customFormat="false" ht="14.25" hidden="false" customHeight="false" outlineLevel="2" collapsed="false">
      <c r="A447" s="12" t="n">
        <v>11</v>
      </c>
      <c r="B447" s="15" t="s">
        <v>310</v>
      </c>
      <c r="C447" s="15" t="s">
        <v>492</v>
      </c>
      <c r="D447" s="70" t="n">
        <v>1554200228</v>
      </c>
      <c r="E447" s="15" t="s">
        <v>2313</v>
      </c>
      <c r="F447" s="18"/>
    </row>
    <row r="448" customFormat="false" ht="14.25" hidden="false" customHeight="false" outlineLevel="2" collapsed="false">
      <c r="A448" s="12" t="n">
        <v>12</v>
      </c>
      <c r="B448" s="15" t="s">
        <v>310</v>
      </c>
      <c r="C448" s="15" t="s">
        <v>492</v>
      </c>
      <c r="D448" s="14" t="n">
        <v>1554200304</v>
      </c>
      <c r="E448" s="15" t="s">
        <v>2314</v>
      </c>
      <c r="F448" s="18"/>
    </row>
    <row r="449" customFormat="false" ht="14.25" hidden="false" customHeight="false" outlineLevel="2" collapsed="false">
      <c r="A449" s="12" t="n">
        <v>13</v>
      </c>
      <c r="B449" s="15" t="s">
        <v>310</v>
      </c>
      <c r="C449" s="15" t="s">
        <v>492</v>
      </c>
      <c r="D449" s="14" t="n">
        <v>1554200305</v>
      </c>
      <c r="E449" s="15" t="s">
        <v>2315</v>
      </c>
      <c r="F449" s="18"/>
    </row>
    <row r="450" customFormat="false" ht="14.25" hidden="false" customHeight="false" outlineLevel="2" collapsed="false">
      <c r="A450" s="12" t="n">
        <v>14</v>
      </c>
      <c r="B450" s="15" t="s">
        <v>310</v>
      </c>
      <c r="C450" s="15" t="s">
        <v>492</v>
      </c>
      <c r="D450" s="14" t="n">
        <v>1554200306</v>
      </c>
      <c r="E450" s="15" t="s">
        <v>2316</v>
      </c>
      <c r="F450" s="18"/>
    </row>
    <row r="451" customFormat="false" ht="14.25" hidden="false" customHeight="false" outlineLevel="2" collapsed="false">
      <c r="A451" s="12" t="n">
        <v>15</v>
      </c>
      <c r="B451" s="15" t="s">
        <v>310</v>
      </c>
      <c r="C451" s="15" t="s">
        <v>492</v>
      </c>
      <c r="D451" s="14" t="n">
        <v>1554200307</v>
      </c>
      <c r="E451" s="15" t="s">
        <v>2317</v>
      </c>
      <c r="F451" s="18"/>
    </row>
    <row r="452" customFormat="false" ht="14.25" hidden="false" customHeight="false" outlineLevel="2" collapsed="false">
      <c r="A452" s="12" t="n">
        <v>16</v>
      </c>
      <c r="B452" s="15" t="s">
        <v>310</v>
      </c>
      <c r="C452" s="15" t="s">
        <v>492</v>
      </c>
      <c r="D452" s="14" t="n">
        <v>1554200308</v>
      </c>
      <c r="E452" s="15" t="s">
        <v>2318</v>
      </c>
      <c r="F452" s="18"/>
    </row>
    <row r="453" customFormat="false" ht="14.25" hidden="false" customHeight="false" outlineLevel="2" collapsed="false">
      <c r="A453" s="12" t="n">
        <v>17</v>
      </c>
      <c r="B453" s="15" t="s">
        <v>310</v>
      </c>
      <c r="C453" s="15" t="s">
        <v>492</v>
      </c>
      <c r="D453" s="14" t="n">
        <v>1554200309</v>
      </c>
      <c r="E453" s="15" t="s">
        <v>2319</v>
      </c>
      <c r="F453" s="18"/>
    </row>
    <row r="454" customFormat="false" ht="14.25" hidden="false" customHeight="false" outlineLevel="2" collapsed="false">
      <c r="A454" s="12" t="n">
        <v>18</v>
      </c>
      <c r="B454" s="15" t="s">
        <v>310</v>
      </c>
      <c r="C454" s="15" t="s">
        <v>492</v>
      </c>
      <c r="D454" s="14" t="n">
        <v>1554200310</v>
      </c>
      <c r="E454" s="15" t="s">
        <v>2320</v>
      </c>
      <c r="F454" s="18"/>
    </row>
    <row r="455" customFormat="false" ht="14.25" hidden="false" customHeight="false" outlineLevel="2" collapsed="false">
      <c r="A455" s="12" t="n">
        <v>19</v>
      </c>
      <c r="B455" s="15" t="s">
        <v>310</v>
      </c>
      <c r="C455" s="15" t="s">
        <v>492</v>
      </c>
      <c r="D455" s="14" t="n">
        <v>1554200311</v>
      </c>
      <c r="E455" s="15" t="s">
        <v>2321</v>
      </c>
      <c r="F455" s="18"/>
    </row>
    <row r="456" customFormat="false" ht="14.25" hidden="false" customHeight="false" outlineLevel="2" collapsed="false">
      <c r="A456" s="12" t="n">
        <v>20</v>
      </c>
      <c r="B456" s="15" t="s">
        <v>310</v>
      </c>
      <c r="C456" s="15" t="s">
        <v>492</v>
      </c>
      <c r="D456" s="14" t="n">
        <v>1554200312</v>
      </c>
      <c r="E456" s="15" t="s">
        <v>2322</v>
      </c>
      <c r="F456" s="18"/>
    </row>
    <row r="457" customFormat="false" ht="14.25" hidden="false" customHeight="false" outlineLevel="2" collapsed="false">
      <c r="A457" s="12" t="n">
        <v>21</v>
      </c>
      <c r="B457" s="15" t="s">
        <v>310</v>
      </c>
      <c r="C457" s="15" t="s">
        <v>492</v>
      </c>
      <c r="D457" s="14" t="n">
        <v>1554200313</v>
      </c>
      <c r="E457" s="15" t="s">
        <v>2323</v>
      </c>
      <c r="F457" s="18"/>
    </row>
    <row r="458" customFormat="false" ht="14.25" hidden="false" customHeight="false" outlineLevel="2" collapsed="false">
      <c r="A458" s="12" t="n">
        <v>22</v>
      </c>
      <c r="B458" s="15" t="s">
        <v>310</v>
      </c>
      <c r="C458" s="15" t="s">
        <v>492</v>
      </c>
      <c r="D458" s="14" t="n">
        <v>1554200314</v>
      </c>
      <c r="E458" s="15" t="s">
        <v>2324</v>
      </c>
      <c r="F458" s="18"/>
    </row>
    <row r="459" customFormat="false" ht="14.25" hidden="false" customHeight="false" outlineLevel="2" collapsed="false">
      <c r="A459" s="12" t="n">
        <v>23</v>
      </c>
      <c r="B459" s="15" t="s">
        <v>310</v>
      </c>
      <c r="C459" s="15" t="s">
        <v>492</v>
      </c>
      <c r="D459" s="14" t="n">
        <v>1554200317</v>
      </c>
      <c r="E459" s="15" t="s">
        <v>2325</v>
      </c>
      <c r="F459" s="18"/>
    </row>
    <row r="460" customFormat="false" ht="14.25" hidden="false" customHeight="false" outlineLevel="2" collapsed="false">
      <c r="A460" s="12" t="n">
        <v>24</v>
      </c>
      <c r="B460" s="15" t="s">
        <v>310</v>
      </c>
      <c r="C460" s="15" t="s">
        <v>492</v>
      </c>
      <c r="D460" s="14" t="n">
        <v>1554200321</v>
      </c>
      <c r="E460" s="15" t="s">
        <v>2326</v>
      </c>
      <c r="F460" s="18"/>
    </row>
    <row r="461" customFormat="false" ht="14.25" hidden="false" customHeight="false" outlineLevel="2" collapsed="false">
      <c r="A461" s="12" t="n">
        <v>25</v>
      </c>
      <c r="B461" s="15" t="s">
        <v>310</v>
      </c>
      <c r="C461" s="15" t="s">
        <v>492</v>
      </c>
      <c r="D461" s="14" t="n">
        <v>1554200322</v>
      </c>
      <c r="E461" s="15" t="s">
        <v>2327</v>
      </c>
      <c r="F461" s="18"/>
    </row>
    <row r="462" customFormat="false" ht="14.25" hidden="false" customHeight="false" outlineLevel="2" collapsed="false">
      <c r="A462" s="12" t="n">
        <v>26</v>
      </c>
      <c r="B462" s="15" t="s">
        <v>310</v>
      </c>
      <c r="C462" s="15" t="s">
        <v>492</v>
      </c>
      <c r="D462" s="14" t="n">
        <v>1554200324</v>
      </c>
      <c r="E462" s="15" t="s">
        <v>2328</v>
      </c>
      <c r="F462" s="18"/>
    </row>
    <row r="463" customFormat="false" ht="14.25" hidden="false" customHeight="false" outlineLevel="2" collapsed="false">
      <c r="A463" s="12" t="n">
        <v>27</v>
      </c>
      <c r="B463" s="15" t="s">
        <v>310</v>
      </c>
      <c r="C463" s="15" t="s">
        <v>492</v>
      </c>
      <c r="D463" s="14" t="n">
        <v>1554200325</v>
      </c>
      <c r="E463" s="15" t="s">
        <v>2329</v>
      </c>
      <c r="F463" s="18"/>
    </row>
    <row r="464" customFormat="false" ht="14.25" hidden="false" customHeight="false" outlineLevel="2" collapsed="false">
      <c r="A464" s="12" t="n">
        <v>28</v>
      </c>
      <c r="B464" s="15" t="s">
        <v>310</v>
      </c>
      <c r="C464" s="15" t="s">
        <v>492</v>
      </c>
      <c r="D464" s="14" t="n">
        <v>1554200403</v>
      </c>
      <c r="E464" s="15" t="s">
        <v>2330</v>
      </c>
      <c r="F464" s="18"/>
    </row>
    <row r="465" customFormat="false" ht="14.25" hidden="false" customHeight="false" outlineLevel="2" collapsed="false">
      <c r="A465" s="12" t="n">
        <v>29</v>
      </c>
      <c r="B465" s="15" t="s">
        <v>310</v>
      </c>
      <c r="C465" s="15" t="s">
        <v>492</v>
      </c>
      <c r="D465" s="14" t="n">
        <v>1554200414</v>
      </c>
      <c r="E465" s="15" t="s">
        <v>2331</v>
      </c>
      <c r="F465" s="18"/>
    </row>
    <row r="466" customFormat="false" ht="14.25" hidden="false" customHeight="false" outlineLevel="1" collapsed="false">
      <c r="A466" s="12" t="n">
        <v>30</v>
      </c>
      <c r="B466" s="15" t="s">
        <v>310</v>
      </c>
      <c r="C466" s="15" t="s">
        <v>492</v>
      </c>
      <c r="D466" s="14" t="n">
        <v>1554200415</v>
      </c>
      <c r="E466" s="15" t="s">
        <v>2332</v>
      </c>
      <c r="F466" s="18"/>
    </row>
    <row r="467" customFormat="false" ht="14.25" hidden="false" customHeight="false" outlineLevel="2" collapsed="false">
      <c r="A467" s="12"/>
      <c r="B467" s="14"/>
      <c r="C467" s="14"/>
      <c r="D467" s="14"/>
      <c r="E467" s="14"/>
      <c r="F467" s="8"/>
    </row>
    <row r="468" customFormat="false" ht="14.25" hidden="false" customHeight="false" outlineLevel="2" collapsed="false">
      <c r="A468" s="12" t="n">
        <v>1</v>
      </c>
      <c r="B468" s="15" t="s">
        <v>310</v>
      </c>
      <c r="C468" s="15" t="s">
        <v>492</v>
      </c>
      <c r="D468" s="14" t="n">
        <v>1554200416</v>
      </c>
      <c r="E468" s="15" t="s">
        <v>2333</v>
      </c>
      <c r="F468" s="19" t="n">
        <v>9212</v>
      </c>
    </row>
    <row r="469" customFormat="false" ht="14.25" hidden="false" customHeight="false" outlineLevel="2" collapsed="false">
      <c r="A469" s="12" t="n">
        <v>2</v>
      </c>
      <c r="B469" s="15" t="s">
        <v>310</v>
      </c>
      <c r="C469" s="15" t="s">
        <v>492</v>
      </c>
      <c r="D469" s="14" t="n">
        <v>1554200418</v>
      </c>
      <c r="E469" s="15" t="s">
        <v>2334</v>
      </c>
      <c r="F469" s="19"/>
    </row>
    <row r="470" customFormat="false" ht="14.25" hidden="false" customHeight="false" outlineLevel="2" collapsed="false">
      <c r="A470" s="12" t="n">
        <v>3</v>
      </c>
      <c r="B470" s="15" t="s">
        <v>310</v>
      </c>
      <c r="C470" s="15" t="s">
        <v>492</v>
      </c>
      <c r="D470" s="14" t="n">
        <v>1554200419</v>
      </c>
      <c r="E470" s="15" t="s">
        <v>2335</v>
      </c>
      <c r="F470" s="19"/>
    </row>
    <row r="471" customFormat="false" ht="14.25" hidden="false" customHeight="false" outlineLevel="2" collapsed="false">
      <c r="A471" s="12" t="n">
        <v>4</v>
      </c>
      <c r="B471" s="15" t="s">
        <v>310</v>
      </c>
      <c r="C471" s="15" t="s">
        <v>492</v>
      </c>
      <c r="D471" s="14" t="n">
        <v>1554200420</v>
      </c>
      <c r="E471" s="15" t="s">
        <v>2336</v>
      </c>
      <c r="F471" s="19"/>
    </row>
    <row r="472" customFormat="false" ht="14.25" hidden="false" customHeight="false" outlineLevel="2" collapsed="false">
      <c r="A472" s="12" t="n">
        <v>5</v>
      </c>
      <c r="B472" s="15" t="s">
        <v>310</v>
      </c>
      <c r="C472" s="15" t="s">
        <v>492</v>
      </c>
      <c r="D472" s="14" t="n">
        <v>1554200515</v>
      </c>
      <c r="E472" s="15" t="s">
        <v>682</v>
      </c>
      <c r="F472" s="19"/>
    </row>
    <row r="473" customFormat="false" ht="14.25" hidden="false" customHeight="false" outlineLevel="2" collapsed="false">
      <c r="A473" s="12" t="n">
        <v>6</v>
      </c>
      <c r="B473" s="15" t="s">
        <v>310</v>
      </c>
      <c r="C473" s="15" t="s">
        <v>585</v>
      </c>
      <c r="D473" s="14" t="n">
        <v>1554300109</v>
      </c>
      <c r="E473" s="15" t="s">
        <v>2337</v>
      </c>
      <c r="F473" s="19"/>
    </row>
    <row r="474" customFormat="false" ht="14.25" hidden="false" customHeight="false" outlineLevel="2" collapsed="false">
      <c r="A474" s="12" t="n">
        <v>7</v>
      </c>
      <c r="B474" s="15" t="s">
        <v>310</v>
      </c>
      <c r="C474" s="15" t="s">
        <v>585</v>
      </c>
      <c r="D474" s="14" t="n">
        <v>1554300110</v>
      </c>
      <c r="E474" s="15" t="s">
        <v>2338</v>
      </c>
      <c r="F474" s="19"/>
    </row>
    <row r="475" customFormat="false" ht="14.25" hidden="false" customHeight="false" outlineLevel="2" collapsed="false">
      <c r="A475" s="12" t="n">
        <v>8</v>
      </c>
      <c r="B475" s="15" t="s">
        <v>310</v>
      </c>
      <c r="C475" s="15" t="s">
        <v>585</v>
      </c>
      <c r="D475" s="14" t="n">
        <v>1554300111</v>
      </c>
      <c r="E475" s="15" t="s">
        <v>2339</v>
      </c>
      <c r="F475" s="19"/>
    </row>
    <row r="476" customFormat="false" ht="14.25" hidden="false" customHeight="false" outlineLevel="2" collapsed="false">
      <c r="A476" s="12" t="n">
        <v>9</v>
      </c>
      <c r="B476" s="15" t="s">
        <v>310</v>
      </c>
      <c r="C476" s="15" t="s">
        <v>585</v>
      </c>
      <c r="D476" s="14" t="n">
        <v>1554300112</v>
      </c>
      <c r="E476" s="15" t="s">
        <v>2340</v>
      </c>
      <c r="F476" s="19"/>
    </row>
    <row r="477" customFormat="false" ht="14.25" hidden="false" customHeight="false" outlineLevel="2" collapsed="false">
      <c r="A477" s="12" t="n">
        <v>10</v>
      </c>
      <c r="B477" s="15" t="s">
        <v>310</v>
      </c>
      <c r="C477" s="15" t="s">
        <v>585</v>
      </c>
      <c r="D477" s="14" t="n">
        <v>1554300116</v>
      </c>
      <c r="E477" s="15" t="s">
        <v>498</v>
      </c>
      <c r="F477" s="19"/>
    </row>
    <row r="478" customFormat="false" ht="14.25" hidden="false" customHeight="false" outlineLevel="2" collapsed="false">
      <c r="A478" s="12" t="n">
        <v>11</v>
      </c>
      <c r="B478" s="15" t="s">
        <v>310</v>
      </c>
      <c r="C478" s="15" t="s">
        <v>585</v>
      </c>
      <c r="D478" s="14" t="n">
        <v>1554300116</v>
      </c>
      <c r="E478" s="15" t="s">
        <v>2341</v>
      </c>
      <c r="F478" s="19"/>
    </row>
    <row r="479" customFormat="false" ht="14.25" hidden="false" customHeight="false" outlineLevel="2" collapsed="false">
      <c r="A479" s="12" t="n">
        <v>12</v>
      </c>
      <c r="B479" s="15" t="s">
        <v>310</v>
      </c>
      <c r="C479" s="15" t="s">
        <v>585</v>
      </c>
      <c r="D479" s="14" t="n">
        <v>1554300118</v>
      </c>
      <c r="E479" s="15" t="s">
        <v>2342</v>
      </c>
      <c r="F479" s="19"/>
    </row>
    <row r="480" customFormat="false" ht="14.25" hidden="false" customHeight="false" outlineLevel="2" collapsed="false">
      <c r="A480" s="12" t="n">
        <v>13</v>
      </c>
      <c r="B480" s="15" t="s">
        <v>310</v>
      </c>
      <c r="C480" s="15" t="s">
        <v>585</v>
      </c>
      <c r="D480" s="14" t="n">
        <v>1554300123</v>
      </c>
      <c r="E480" s="15" t="s">
        <v>2343</v>
      </c>
      <c r="F480" s="19"/>
    </row>
    <row r="481" customFormat="false" ht="14.25" hidden="false" customHeight="false" outlineLevel="2" collapsed="false">
      <c r="A481" s="12" t="n">
        <v>14</v>
      </c>
      <c r="B481" s="15" t="s">
        <v>310</v>
      </c>
      <c r="C481" s="15" t="s">
        <v>585</v>
      </c>
      <c r="D481" s="14" t="n">
        <v>1554300202</v>
      </c>
      <c r="E481" s="15" t="s">
        <v>2344</v>
      </c>
      <c r="F481" s="19"/>
    </row>
    <row r="482" customFormat="false" ht="14.25" hidden="false" customHeight="false" outlineLevel="2" collapsed="false">
      <c r="A482" s="12" t="n">
        <v>15</v>
      </c>
      <c r="B482" s="15" t="s">
        <v>310</v>
      </c>
      <c r="C482" s="15" t="s">
        <v>585</v>
      </c>
      <c r="D482" s="14" t="n">
        <v>1554300204</v>
      </c>
      <c r="E482" s="15" t="s">
        <v>2345</v>
      </c>
      <c r="F482" s="19"/>
    </row>
    <row r="483" customFormat="false" ht="14.25" hidden="false" customHeight="false" outlineLevel="2" collapsed="false">
      <c r="A483" s="12" t="n">
        <v>16</v>
      </c>
      <c r="B483" s="15" t="s">
        <v>310</v>
      </c>
      <c r="C483" s="15" t="s">
        <v>585</v>
      </c>
      <c r="D483" s="14" t="n">
        <v>1554300205</v>
      </c>
      <c r="E483" s="15" t="s">
        <v>2346</v>
      </c>
      <c r="F483" s="19"/>
    </row>
    <row r="484" customFormat="false" ht="14.25" hidden="false" customHeight="false" outlineLevel="2" collapsed="false">
      <c r="A484" s="12" t="n">
        <v>17</v>
      </c>
      <c r="B484" s="15" t="s">
        <v>310</v>
      </c>
      <c r="C484" s="15" t="s">
        <v>585</v>
      </c>
      <c r="D484" s="14" t="n">
        <v>1554300206</v>
      </c>
      <c r="E484" s="15" t="s">
        <v>2347</v>
      </c>
      <c r="F484" s="19"/>
    </row>
    <row r="485" customFormat="false" ht="14.25" hidden="false" customHeight="false" outlineLevel="2" collapsed="false">
      <c r="A485" s="12" t="n">
        <v>18</v>
      </c>
      <c r="B485" s="15" t="s">
        <v>310</v>
      </c>
      <c r="C485" s="15" t="s">
        <v>585</v>
      </c>
      <c r="D485" s="14" t="n">
        <v>1554300210</v>
      </c>
      <c r="E485" s="15" t="s">
        <v>2348</v>
      </c>
      <c r="F485" s="19"/>
    </row>
    <row r="486" customFormat="false" ht="14.25" hidden="false" customHeight="false" outlineLevel="2" collapsed="false">
      <c r="A486" s="12" t="n">
        <v>19</v>
      </c>
      <c r="B486" s="15" t="s">
        <v>310</v>
      </c>
      <c r="C486" s="15" t="s">
        <v>585</v>
      </c>
      <c r="D486" s="14" t="n">
        <v>1554300225</v>
      </c>
      <c r="E486" s="15" t="s">
        <v>2349</v>
      </c>
      <c r="F486" s="19"/>
    </row>
    <row r="487" customFormat="false" ht="14.25" hidden="false" customHeight="false" outlineLevel="2" collapsed="false">
      <c r="A487" s="12" t="n">
        <v>20</v>
      </c>
      <c r="B487" s="23" t="s">
        <v>310</v>
      </c>
      <c r="C487" s="23" t="s">
        <v>617</v>
      </c>
      <c r="D487" s="23" t="n">
        <v>1554500101</v>
      </c>
      <c r="E487" s="23" t="s">
        <v>2350</v>
      </c>
      <c r="F487" s="19"/>
    </row>
    <row r="488" customFormat="false" ht="14.25" hidden="false" customHeight="false" outlineLevel="2" collapsed="false">
      <c r="A488" s="12" t="n">
        <v>21</v>
      </c>
      <c r="B488" s="23" t="s">
        <v>310</v>
      </c>
      <c r="C488" s="23" t="s">
        <v>617</v>
      </c>
      <c r="D488" s="23" t="n">
        <v>1554500102</v>
      </c>
      <c r="E488" s="23" t="s">
        <v>2351</v>
      </c>
      <c r="F488" s="19"/>
    </row>
    <row r="489" customFormat="false" ht="14.25" hidden="false" customHeight="false" outlineLevel="2" collapsed="false">
      <c r="A489" s="12" t="n">
        <v>22</v>
      </c>
      <c r="B489" s="23" t="s">
        <v>310</v>
      </c>
      <c r="C489" s="23" t="s">
        <v>617</v>
      </c>
      <c r="D489" s="23" t="n">
        <v>1554500103</v>
      </c>
      <c r="E489" s="23" t="s">
        <v>2352</v>
      </c>
      <c r="F489" s="19"/>
    </row>
    <row r="490" customFormat="false" ht="14.25" hidden="false" customHeight="false" outlineLevel="2" collapsed="false">
      <c r="A490" s="12" t="n">
        <v>23</v>
      </c>
      <c r="B490" s="23" t="s">
        <v>310</v>
      </c>
      <c r="C490" s="23" t="s">
        <v>617</v>
      </c>
      <c r="D490" s="23" t="n">
        <v>1554500104</v>
      </c>
      <c r="E490" s="23" t="s">
        <v>2353</v>
      </c>
      <c r="F490" s="19"/>
    </row>
    <row r="491" customFormat="false" ht="14.25" hidden="false" customHeight="false" outlineLevel="2" collapsed="false">
      <c r="A491" s="12" t="n">
        <v>24</v>
      </c>
      <c r="B491" s="23" t="s">
        <v>310</v>
      </c>
      <c r="C491" s="23" t="s">
        <v>617</v>
      </c>
      <c r="D491" s="23" t="n">
        <v>1554500105</v>
      </c>
      <c r="E491" s="23" t="s">
        <v>1969</v>
      </c>
      <c r="F491" s="19"/>
    </row>
    <row r="492" customFormat="false" ht="14.25" hidden="false" customHeight="false" outlineLevel="2" collapsed="false">
      <c r="A492" s="12" t="n">
        <v>25</v>
      </c>
      <c r="B492" s="23" t="s">
        <v>310</v>
      </c>
      <c r="C492" s="23" t="s">
        <v>617</v>
      </c>
      <c r="D492" s="23" t="n">
        <v>1554500106</v>
      </c>
      <c r="E492" s="23" t="s">
        <v>2354</v>
      </c>
      <c r="F492" s="19"/>
    </row>
    <row r="493" customFormat="false" ht="14.25" hidden="false" customHeight="false" outlineLevel="2" collapsed="false">
      <c r="A493" s="12" t="n">
        <v>26</v>
      </c>
      <c r="B493" s="23" t="s">
        <v>310</v>
      </c>
      <c r="C493" s="23" t="s">
        <v>617</v>
      </c>
      <c r="D493" s="23" t="n">
        <v>1554500107</v>
      </c>
      <c r="E493" s="23" t="s">
        <v>2355</v>
      </c>
      <c r="F493" s="19"/>
    </row>
    <row r="494" customFormat="false" ht="14.25" hidden="false" customHeight="false" outlineLevel="2" collapsed="false">
      <c r="A494" s="12" t="n">
        <v>27</v>
      </c>
      <c r="B494" s="23" t="s">
        <v>310</v>
      </c>
      <c r="C494" s="23" t="s">
        <v>617</v>
      </c>
      <c r="D494" s="23" t="n">
        <v>1554500108</v>
      </c>
      <c r="E494" s="23" t="s">
        <v>2356</v>
      </c>
      <c r="F494" s="19"/>
    </row>
    <row r="495" customFormat="false" ht="14.25" hidden="false" customHeight="false" outlineLevel="2" collapsed="false">
      <c r="A495" s="12" t="n">
        <v>28</v>
      </c>
      <c r="B495" s="23" t="s">
        <v>310</v>
      </c>
      <c r="C495" s="23" t="s">
        <v>617</v>
      </c>
      <c r="D495" s="23" t="n">
        <v>1554500110</v>
      </c>
      <c r="E495" s="23" t="s">
        <v>2357</v>
      </c>
      <c r="F495" s="19"/>
    </row>
    <row r="496" customFormat="false" ht="14.25" hidden="false" customHeight="false" outlineLevel="2" collapsed="false">
      <c r="A496" s="12" t="n">
        <v>29</v>
      </c>
      <c r="B496" s="23" t="s">
        <v>310</v>
      </c>
      <c r="C496" s="23" t="s">
        <v>617</v>
      </c>
      <c r="D496" s="23" t="n">
        <v>1554500111</v>
      </c>
      <c r="E496" s="23" t="s">
        <v>2358</v>
      </c>
      <c r="F496" s="19"/>
    </row>
    <row r="497" customFormat="false" ht="14.25" hidden="false" customHeight="false" outlineLevel="1" collapsed="false">
      <c r="A497" s="12" t="n">
        <v>30</v>
      </c>
      <c r="B497" s="23" t="s">
        <v>310</v>
      </c>
      <c r="C497" s="23" t="s">
        <v>617</v>
      </c>
      <c r="D497" s="23" t="n">
        <v>1554500112</v>
      </c>
      <c r="E497" s="23" t="s">
        <v>2359</v>
      </c>
      <c r="F497" s="19"/>
    </row>
    <row r="498" customFormat="false" ht="14.25" hidden="false" customHeight="false" outlineLevel="2" collapsed="false">
      <c r="A498" s="12"/>
      <c r="B498" s="23"/>
      <c r="C498" s="23"/>
      <c r="D498" s="23"/>
      <c r="E498" s="23"/>
      <c r="F498" s="20"/>
    </row>
    <row r="499" customFormat="false" ht="14.25" hidden="false" customHeight="false" outlineLevel="2" collapsed="false">
      <c r="A499" s="12" t="n">
        <v>1</v>
      </c>
      <c r="B499" s="23" t="s">
        <v>310</v>
      </c>
      <c r="C499" s="23" t="s">
        <v>617</v>
      </c>
      <c r="D499" s="23" t="n">
        <v>1554500113</v>
      </c>
      <c r="E499" s="23" t="s">
        <v>2360</v>
      </c>
      <c r="F499" s="18" t="n">
        <v>9301</v>
      </c>
    </row>
    <row r="500" customFormat="false" ht="14.25" hidden="false" customHeight="false" outlineLevel="2" collapsed="false">
      <c r="A500" s="12" t="n">
        <v>2</v>
      </c>
      <c r="B500" s="23" t="s">
        <v>310</v>
      </c>
      <c r="C500" s="23" t="s">
        <v>617</v>
      </c>
      <c r="D500" s="23" t="n">
        <v>1554500114</v>
      </c>
      <c r="E500" s="23" t="s">
        <v>2361</v>
      </c>
      <c r="F500" s="18"/>
    </row>
    <row r="501" customFormat="false" ht="14.25" hidden="false" customHeight="false" outlineLevel="2" collapsed="false">
      <c r="A501" s="12" t="n">
        <v>3</v>
      </c>
      <c r="B501" s="23" t="s">
        <v>310</v>
      </c>
      <c r="C501" s="23" t="s">
        <v>617</v>
      </c>
      <c r="D501" s="23" t="n">
        <v>1554500115</v>
      </c>
      <c r="E501" s="23" t="s">
        <v>2362</v>
      </c>
      <c r="F501" s="18"/>
    </row>
    <row r="502" customFormat="false" ht="14.25" hidden="false" customHeight="false" outlineLevel="2" collapsed="false">
      <c r="A502" s="12" t="n">
        <v>4</v>
      </c>
      <c r="B502" s="23" t="s">
        <v>310</v>
      </c>
      <c r="C502" s="23" t="s">
        <v>617</v>
      </c>
      <c r="D502" s="23" t="n">
        <v>1554500116</v>
      </c>
      <c r="E502" s="23" t="s">
        <v>2363</v>
      </c>
      <c r="F502" s="18"/>
    </row>
    <row r="503" customFormat="false" ht="14.25" hidden="false" customHeight="false" outlineLevel="2" collapsed="false">
      <c r="A503" s="12" t="n">
        <v>5</v>
      </c>
      <c r="B503" s="23" t="s">
        <v>310</v>
      </c>
      <c r="C503" s="23" t="s">
        <v>617</v>
      </c>
      <c r="D503" s="23" t="n">
        <v>1554500117</v>
      </c>
      <c r="E503" s="23" t="s">
        <v>2364</v>
      </c>
      <c r="F503" s="18"/>
    </row>
    <row r="504" customFormat="false" ht="14.25" hidden="false" customHeight="false" outlineLevel="2" collapsed="false">
      <c r="A504" s="12" t="n">
        <v>6</v>
      </c>
      <c r="B504" s="23" t="s">
        <v>310</v>
      </c>
      <c r="C504" s="23" t="s">
        <v>617</v>
      </c>
      <c r="D504" s="23" t="n">
        <v>1554500118</v>
      </c>
      <c r="E504" s="23" t="s">
        <v>2365</v>
      </c>
      <c r="F504" s="18"/>
    </row>
    <row r="505" customFormat="false" ht="14.25" hidden="false" customHeight="false" outlineLevel="2" collapsed="false">
      <c r="A505" s="12" t="n">
        <v>7</v>
      </c>
      <c r="B505" s="23" t="s">
        <v>310</v>
      </c>
      <c r="C505" s="23" t="s">
        <v>617</v>
      </c>
      <c r="D505" s="23" t="n">
        <v>1554500119</v>
      </c>
      <c r="E505" s="23" t="s">
        <v>2366</v>
      </c>
      <c r="F505" s="18"/>
    </row>
    <row r="506" customFormat="false" ht="14.25" hidden="false" customHeight="false" outlineLevel="2" collapsed="false">
      <c r="A506" s="12" t="n">
        <v>8</v>
      </c>
      <c r="B506" s="23" t="s">
        <v>310</v>
      </c>
      <c r="C506" s="23" t="s">
        <v>617</v>
      </c>
      <c r="D506" s="23" t="n">
        <v>1554500120</v>
      </c>
      <c r="E506" s="23" t="s">
        <v>2367</v>
      </c>
      <c r="F506" s="18"/>
    </row>
    <row r="507" customFormat="false" ht="14.25" hidden="false" customHeight="false" outlineLevel="2" collapsed="false">
      <c r="A507" s="12" t="n">
        <v>9</v>
      </c>
      <c r="B507" s="23" t="s">
        <v>310</v>
      </c>
      <c r="C507" s="23" t="s">
        <v>617</v>
      </c>
      <c r="D507" s="23" t="n">
        <v>1554500121</v>
      </c>
      <c r="E507" s="23" t="s">
        <v>2368</v>
      </c>
      <c r="F507" s="18"/>
    </row>
    <row r="508" customFormat="false" ht="14.25" hidden="false" customHeight="false" outlineLevel="2" collapsed="false">
      <c r="A508" s="12" t="n">
        <v>10</v>
      </c>
      <c r="B508" s="23" t="s">
        <v>310</v>
      </c>
      <c r="C508" s="23" t="s">
        <v>617</v>
      </c>
      <c r="D508" s="23" t="n">
        <v>1554500122</v>
      </c>
      <c r="E508" s="23" t="s">
        <v>2369</v>
      </c>
      <c r="F508" s="18"/>
    </row>
    <row r="509" customFormat="false" ht="14.25" hidden="false" customHeight="false" outlineLevel="2" collapsed="false">
      <c r="A509" s="12" t="n">
        <v>11</v>
      </c>
      <c r="B509" s="23" t="s">
        <v>310</v>
      </c>
      <c r="C509" s="23" t="s">
        <v>617</v>
      </c>
      <c r="D509" s="23" t="n">
        <v>1554500130</v>
      </c>
      <c r="E509" s="23" t="s">
        <v>2370</v>
      </c>
      <c r="F509" s="18"/>
    </row>
    <row r="510" customFormat="false" ht="14.25" hidden="false" customHeight="false" outlineLevel="2" collapsed="false">
      <c r="A510" s="12" t="n">
        <v>12</v>
      </c>
      <c r="B510" s="15" t="s">
        <v>310</v>
      </c>
      <c r="C510" s="15" t="s">
        <v>617</v>
      </c>
      <c r="D510" s="14" t="n">
        <v>1554500201</v>
      </c>
      <c r="E510" s="15" t="s">
        <v>2371</v>
      </c>
      <c r="F510" s="18"/>
    </row>
    <row r="511" customFormat="false" ht="14.25" hidden="false" customHeight="false" outlineLevel="2" collapsed="false">
      <c r="A511" s="12" t="n">
        <v>13</v>
      </c>
      <c r="B511" s="15" t="s">
        <v>310</v>
      </c>
      <c r="C511" s="15" t="s">
        <v>617</v>
      </c>
      <c r="D511" s="14" t="n">
        <v>1554500202</v>
      </c>
      <c r="E511" s="15" t="s">
        <v>2372</v>
      </c>
      <c r="F511" s="18"/>
    </row>
    <row r="512" customFormat="false" ht="14.25" hidden="false" customHeight="false" outlineLevel="2" collapsed="false">
      <c r="A512" s="12" t="n">
        <v>14</v>
      </c>
      <c r="B512" s="15" t="s">
        <v>310</v>
      </c>
      <c r="C512" s="15" t="s">
        <v>617</v>
      </c>
      <c r="D512" s="14" t="n">
        <v>1554500203</v>
      </c>
      <c r="E512" s="15" t="s">
        <v>2373</v>
      </c>
      <c r="F512" s="18"/>
    </row>
    <row r="513" customFormat="false" ht="14.25" hidden="false" customHeight="false" outlineLevel="2" collapsed="false">
      <c r="A513" s="12" t="n">
        <v>15</v>
      </c>
      <c r="B513" s="15" t="s">
        <v>310</v>
      </c>
      <c r="C513" s="15" t="s">
        <v>617</v>
      </c>
      <c r="D513" s="14" t="n">
        <v>1554500204</v>
      </c>
      <c r="E513" s="15" t="s">
        <v>2374</v>
      </c>
      <c r="F513" s="18"/>
    </row>
    <row r="514" customFormat="false" ht="14.25" hidden="false" customHeight="false" outlineLevel="2" collapsed="false">
      <c r="A514" s="12" t="n">
        <v>16</v>
      </c>
      <c r="B514" s="15" t="s">
        <v>310</v>
      </c>
      <c r="C514" s="15" t="s">
        <v>617</v>
      </c>
      <c r="D514" s="14" t="n">
        <v>1554500205</v>
      </c>
      <c r="E514" s="15" t="s">
        <v>2375</v>
      </c>
      <c r="F514" s="18"/>
    </row>
    <row r="515" customFormat="false" ht="14.25" hidden="false" customHeight="false" outlineLevel="2" collapsed="false">
      <c r="A515" s="12" t="n">
        <v>17</v>
      </c>
      <c r="B515" s="15" t="s">
        <v>310</v>
      </c>
      <c r="C515" s="15" t="s">
        <v>617</v>
      </c>
      <c r="D515" s="14" t="n">
        <v>1554500206</v>
      </c>
      <c r="E515" s="15" t="s">
        <v>2376</v>
      </c>
      <c r="F515" s="18"/>
    </row>
    <row r="516" customFormat="false" ht="14.25" hidden="false" customHeight="false" outlineLevel="2" collapsed="false">
      <c r="A516" s="12" t="n">
        <v>18</v>
      </c>
      <c r="B516" s="15" t="s">
        <v>310</v>
      </c>
      <c r="C516" s="15" t="s">
        <v>617</v>
      </c>
      <c r="D516" s="14" t="n">
        <v>1554500207</v>
      </c>
      <c r="E516" s="15" t="s">
        <v>2377</v>
      </c>
      <c r="F516" s="18"/>
    </row>
    <row r="517" customFormat="false" ht="14.25" hidden="false" customHeight="false" outlineLevel="2" collapsed="false">
      <c r="A517" s="12" t="n">
        <v>19</v>
      </c>
      <c r="B517" s="15" t="s">
        <v>310</v>
      </c>
      <c r="C517" s="15" t="s">
        <v>617</v>
      </c>
      <c r="D517" s="14" t="n">
        <v>1554500208</v>
      </c>
      <c r="E517" s="15" t="s">
        <v>2378</v>
      </c>
      <c r="F517" s="18"/>
    </row>
    <row r="518" customFormat="false" ht="14.25" hidden="false" customHeight="false" outlineLevel="2" collapsed="false">
      <c r="A518" s="12" t="n">
        <v>20</v>
      </c>
      <c r="B518" s="15" t="s">
        <v>310</v>
      </c>
      <c r="C518" s="15" t="s">
        <v>617</v>
      </c>
      <c r="D518" s="14" t="n">
        <v>1554500209</v>
      </c>
      <c r="E518" s="15" t="s">
        <v>2379</v>
      </c>
      <c r="F518" s="18"/>
    </row>
    <row r="519" customFormat="false" ht="14.25" hidden="false" customHeight="false" outlineLevel="2" collapsed="false">
      <c r="A519" s="12" t="n">
        <v>21</v>
      </c>
      <c r="B519" s="15" t="s">
        <v>310</v>
      </c>
      <c r="C519" s="15" t="s">
        <v>617</v>
      </c>
      <c r="D519" s="14" t="n">
        <v>1554500210</v>
      </c>
      <c r="E519" s="15" t="s">
        <v>2380</v>
      </c>
      <c r="F519" s="18"/>
    </row>
    <row r="520" customFormat="false" ht="14.25" hidden="false" customHeight="false" outlineLevel="2" collapsed="false">
      <c r="A520" s="12" t="n">
        <v>22</v>
      </c>
      <c r="B520" s="15" t="s">
        <v>310</v>
      </c>
      <c r="C520" s="15" t="s">
        <v>617</v>
      </c>
      <c r="D520" s="14" t="n">
        <v>1554500211</v>
      </c>
      <c r="E520" s="15" t="s">
        <v>2381</v>
      </c>
      <c r="F520" s="18"/>
    </row>
    <row r="521" customFormat="false" ht="14.25" hidden="false" customHeight="false" outlineLevel="2" collapsed="false">
      <c r="A521" s="12" t="n">
        <v>23</v>
      </c>
      <c r="B521" s="15" t="s">
        <v>310</v>
      </c>
      <c r="C521" s="15" t="s">
        <v>617</v>
      </c>
      <c r="D521" s="14" t="n">
        <v>1554500212</v>
      </c>
      <c r="E521" s="15" t="s">
        <v>38</v>
      </c>
      <c r="F521" s="18"/>
    </row>
    <row r="522" customFormat="false" ht="14.25" hidden="false" customHeight="false" outlineLevel="2" collapsed="false">
      <c r="A522" s="12" t="n">
        <v>24</v>
      </c>
      <c r="B522" s="15" t="s">
        <v>310</v>
      </c>
      <c r="C522" s="15" t="s">
        <v>617</v>
      </c>
      <c r="D522" s="14" t="n">
        <v>1554500213</v>
      </c>
      <c r="E522" s="15" t="s">
        <v>2382</v>
      </c>
      <c r="F522" s="18"/>
    </row>
    <row r="523" customFormat="false" ht="14.25" hidden="false" customHeight="false" outlineLevel="2" collapsed="false">
      <c r="A523" s="12" t="n">
        <v>25</v>
      </c>
      <c r="B523" s="15" t="s">
        <v>310</v>
      </c>
      <c r="C523" s="15" t="s">
        <v>617</v>
      </c>
      <c r="D523" s="14" t="n">
        <v>1554500214</v>
      </c>
      <c r="E523" s="15" t="s">
        <v>2383</v>
      </c>
      <c r="F523" s="18"/>
    </row>
    <row r="524" customFormat="false" ht="14.25" hidden="false" customHeight="false" outlineLevel="2" collapsed="false">
      <c r="A524" s="12" t="n">
        <v>26</v>
      </c>
      <c r="B524" s="15" t="s">
        <v>310</v>
      </c>
      <c r="C524" s="15" t="s">
        <v>617</v>
      </c>
      <c r="D524" s="14" t="n">
        <v>1554500215</v>
      </c>
      <c r="E524" s="15" t="s">
        <v>2384</v>
      </c>
      <c r="F524" s="18"/>
    </row>
    <row r="525" customFormat="false" ht="14.25" hidden="false" customHeight="false" outlineLevel="2" collapsed="false">
      <c r="A525" s="12" t="n">
        <v>27</v>
      </c>
      <c r="B525" s="15" t="s">
        <v>310</v>
      </c>
      <c r="C525" s="15" t="s">
        <v>617</v>
      </c>
      <c r="D525" s="14" t="n">
        <v>1554500216</v>
      </c>
      <c r="E525" s="15" t="s">
        <v>2385</v>
      </c>
      <c r="F525" s="18"/>
    </row>
    <row r="526" customFormat="false" ht="14.25" hidden="false" customHeight="false" outlineLevel="2" collapsed="false">
      <c r="A526" s="12" t="n">
        <v>28</v>
      </c>
      <c r="B526" s="15" t="s">
        <v>310</v>
      </c>
      <c r="C526" s="15" t="s">
        <v>617</v>
      </c>
      <c r="D526" s="14" t="n">
        <v>1554500217</v>
      </c>
      <c r="E526" s="15" t="s">
        <v>2386</v>
      </c>
      <c r="F526" s="18"/>
    </row>
    <row r="527" customFormat="false" ht="14.25" hidden="false" customHeight="false" outlineLevel="2" collapsed="false">
      <c r="A527" s="12" t="n">
        <v>29</v>
      </c>
      <c r="B527" s="15" t="s">
        <v>310</v>
      </c>
      <c r="C527" s="15" t="s">
        <v>617</v>
      </c>
      <c r="D527" s="14" t="n">
        <v>1554500218</v>
      </c>
      <c r="E527" s="15" t="s">
        <v>2387</v>
      </c>
      <c r="F527" s="18"/>
    </row>
    <row r="528" customFormat="false" ht="14.25" hidden="false" customHeight="false" outlineLevel="1" collapsed="false">
      <c r="A528" s="12" t="n">
        <v>30</v>
      </c>
      <c r="B528" s="15" t="s">
        <v>310</v>
      </c>
      <c r="C528" s="15" t="s">
        <v>617</v>
      </c>
      <c r="D528" s="14" t="n">
        <v>1554500219</v>
      </c>
      <c r="E528" s="15" t="s">
        <v>2388</v>
      </c>
      <c r="F528" s="18"/>
    </row>
    <row r="529" customFormat="false" ht="14.25" hidden="false" customHeight="false" outlineLevel="2" collapsed="false">
      <c r="A529" s="12"/>
      <c r="B529" s="14"/>
      <c r="C529" s="14"/>
      <c r="D529" s="14"/>
      <c r="E529" s="14"/>
      <c r="F529" s="8"/>
    </row>
    <row r="530" customFormat="false" ht="14.25" hidden="false" customHeight="false" outlineLevel="2" collapsed="false">
      <c r="A530" s="12" t="n">
        <v>1</v>
      </c>
      <c r="B530" s="15" t="s">
        <v>310</v>
      </c>
      <c r="C530" s="15" t="s">
        <v>617</v>
      </c>
      <c r="D530" s="14" t="n">
        <v>1554500220</v>
      </c>
      <c r="E530" s="15" t="s">
        <v>2389</v>
      </c>
      <c r="F530" s="19" t="n">
        <v>9301</v>
      </c>
    </row>
    <row r="531" customFormat="false" ht="14.25" hidden="false" customHeight="false" outlineLevel="2" collapsed="false">
      <c r="A531" s="12" t="n">
        <v>2</v>
      </c>
      <c r="B531" s="15" t="s">
        <v>310</v>
      </c>
      <c r="C531" s="15" t="s">
        <v>617</v>
      </c>
      <c r="D531" s="14" t="n">
        <v>1554500221</v>
      </c>
      <c r="E531" s="15" t="s">
        <v>2390</v>
      </c>
      <c r="F531" s="19"/>
    </row>
    <row r="532" customFormat="false" ht="14.25" hidden="false" customHeight="false" outlineLevel="2" collapsed="false">
      <c r="A532" s="12" t="n">
        <v>3</v>
      </c>
      <c r="B532" s="15" t="s">
        <v>310</v>
      </c>
      <c r="C532" s="15" t="s">
        <v>617</v>
      </c>
      <c r="D532" s="14" t="n">
        <v>1554500222</v>
      </c>
      <c r="E532" s="15" t="s">
        <v>2391</v>
      </c>
      <c r="F532" s="19"/>
    </row>
    <row r="533" customFormat="false" ht="14.25" hidden="false" customHeight="false" outlineLevel="2" collapsed="false">
      <c r="A533" s="12" t="n">
        <v>4</v>
      </c>
      <c r="B533" s="15" t="s">
        <v>310</v>
      </c>
      <c r="C533" s="15" t="s">
        <v>617</v>
      </c>
      <c r="D533" s="14" t="n">
        <v>1554500223</v>
      </c>
      <c r="E533" s="15" t="s">
        <v>2392</v>
      </c>
      <c r="F533" s="19"/>
    </row>
    <row r="534" customFormat="false" ht="14.25" hidden="false" customHeight="false" outlineLevel="2" collapsed="false">
      <c r="A534" s="12" t="n">
        <v>5</v>
      </c>
      <c r="B534" s="15" t="s">
        <v>310</v>
      </c>
      <c r="C534" s="15" t="s">
        <v>617</v>
      </c>
      <c r="D534" s="14" t="n">
        <v>1554500224</v>
      </c>
      <c r="E534" s="15" t="s">
        <v>2393</v>
      </c>
      <c r="F534" s="19"/>
    </row>
    <row r="535" customFormat="false" ht="14.25" hidden="false" customHeight="false" outlineLevel="2" collapsed="false">
      <c r="A535" s="12" t="n">
        <v>6</v>
      </c>
      <c r="B535" s="15" t="s">
        <v>310</v>
      </c>
      <c r="C535" s="15" t="s">
        <v>617</v>
      </c>
      <c r="D535" s="14" t="n">
        <v>1554500225</v>
      </c>
      <c r="E535" s="15" t="s">
        <v>2394</v>
      </c>
      <c r="F535" s="19"/>
    </row>
    <row r="536" customFormat="false" ht="14.25" hidden="false" customHeight="false" outlineLevel="2" collapsed="false">
      <c r="A536" s="12" t="n">
        <v>7</v>
      </c>
      <c r="B536" s="15" t="s">
        <v>310</v>
      </c>
      <c r="C536" s="15" t="s">
        <v>617</v>
      </c>
      <c r="D536" s="14" t="n">
        <v>1554500227</v>
      </c>
      <c r="E536" s="15" t="s">
        <v>2395</v>
      </c>
      <c r="F536" s="19"/>
    </row>
    <row r="537" customFormat="false" ht="14.25" hidden="false" customHeight="false" outlineLevel="2" collapsed="false">
      <c r="A537" s="12" t="n">
        <v>8</v>
      </c>
      <c r="B537" s="15" t="s">
        <v>310</v>
      </c>
      <c r="C537" s="15" t="s">
        <v>617</v>
      </c>
      <c r="D537" s="14" t="n">
        <v>1554500228</v>
      </c>
      <c r="E537" s="15" t="s">
        <v>2396</v>
      </c>
      <c r="F537" s="19"/>
    </row>
    <row r="538" customFormat="false" ht="14.25" hidden="false" customHeight="false" outlineLevel="2" collapsed="false">
      <c r="A538" s="12" t="n">
        <v>9</v>
      </c>
      <c r="B538" s="15" t="s">
        <v>310</v>
      </c>
      <c r="C538" s="15" t="s">
        <v>617</v>
      </c>
      <c r="D538" s="14" t="n">
        <v>1554500229</v>
      </c>
      <c r="E538" s="15" t="s">
        <v>2397</v>
      </c>
      <c r="F538" s="19"/>
    </row>
    <row r="539" customFormat="false" ht="14.25" hidden="false" customHeight="false" outlineLevel="2" collapsed="false">
      <c r="A539" s="12" t="n">
        <v>10</v>
      </c>
      <c r="B539" s="15" t="s">
        <v>310</v>
      </c>
      <c r="C539" s="15" t="s">
        <v>617</v>
      </c>
      <c r="D539" s="14" t="n">
        <v>1554500230</v>
      </c>
      <c r="E539" s="15" t="s">
        <v>2398</v>
      </c>
      <c r="F539" s="19"/>
    </row>
    <row r="540" customFormat="false" ht="14.25" hidden="false" customHeight="false" outlineLevel="2" collapsed="false">
      <c r="A540" s="12" t="n">
        <v>11</v>
      </c>
      <c r="B540" s="15" t="s">
        <v>310</v>
      </c>
      <c r="C540" s="15" t="s">
        <v>617</v>
      </c>
      <c r="D540" s="14" t="n">
        <v>1554500301</v>
      </c>
      <c r="E540" s="15" t="s">
        <v>2399</v>
      </c>
      <c r="F540" s="19"/>
    </row>
    <row r="541" customFormat="false" ht="14.25" hidden="false" customHeight="false" outlineLevel="2" collapsed="false">
      <c r="A541" s="12" t="n">
        <v>12</v>
      </c>
      <c r="B541" s="15" t="s">
        <v>310</v>
      </c>
      <c r="C541" s="15" t="s">
        <v>617</v>
      </c>
      <c r="D541" s="14" t="n">
        <v>1554500302</v>
      </c>
      <c r="E541" s="15" t="s">
        <v>2400</v>
      </c>
      <c r="F541" s="19"/>
    </row>
    <row r="542" customFormat="false" ht="14.25" hidden="false" customHeight="false" outlineLevel="2" collapsed="false">
      <c r="A542" s="12" t="n">
        <v>13</v>
      </c>
      <c r="B542" s="15" t="s">
        <v>310</v>
      </c>
      <c r="C542" s="15" t="s">
        <v>617</v>
      </c>
      <c r="D542" s="14" t="n">
        <v>1554500303</v>
      </c>
      <c r="E542" s="15" t="s">
        <v>2401</v>
      </c>
      <c r="F542" s="19"/>
    </row>
    <row r="543" customFormat="false" ht="14.25" hidden="false" customHeight="false" outlineLevel="2" collapsed="false">
      <c r="A543" s="12" t="n">
        <v>14</v>
      </c>
      <c r="B543" s="15" t="s">
        <v>310</v>
      </c>
      <c r="C543" s="15" t="s">
        <v>617</v>
      </c>
      <c r="D543" s="14" t="n">
        <v>1554500304</v>
      </c>
      <c r="E543" s="15" t="s">
        <v>2402</v>
      </c>
      <c r="F543" s="19"/>
    </row>
    <row r="544" customFormat="false" ht="14.25" hidden="false" customHeight="false" outlineLevel="2" collapsed="false">
      <c r="A544" s="12" t="n">
        <v>15</v>
      </c>
      <c r="B544" s="15" t="s">
        <v>310</v>
      </c>
      <c r="C544" s="15" t="s">
        <v>617</v>
      </c>
      <c r="D544" s="14" t="n">
        <v>1554500305</v>
      </c>
      <c r="E544" s="15" t="s">
        <v>2403</v>
      </c>
      <c r="F544" s="19"/>
    </row>
    <row r="545" customFormat="false" ht="14.25" hidden="false" customHeight="false" outlineLevel="2" collapsed="false">
      <c r="A545" s="12" t="n">
        <v>16</v>
      </c>
      <c r="B545" s="15" t="s">
        <v>310</v>
      </c>
      <c r="C545" s="15" t="s">
        <v>617</v>
      </c>
      <c r="D545" s="14" t="n">
        <v>1554500306</v>
      </c>
      <c r="E545" s="15" t="s">
        <v>2404</v>
      </c>
      <c r="F545" s="19"/>
    </row>
    <row r="546" customFormat="false" ht="14.25" hidden="false" customHeight="false" outlineLevel="2" collapsed="false">
      <c r="A546" s="12" t="n">
        <v>17</v>
      </c>
      <c r="B546" s="15" t="s">
        <v>310</v>
      </c>
      <c r="C546" s="15" t="s">
        <v>617</v>
      </c>
      <c r="D546" s="14" t="n">
        <v>1554500307</v>
      </c>
      <c r="E546" s="15" t="s">
        <v>2405</v>
      </c>
      <c r="F546" s="19"/>
    </row>
    <row r="547" customFormat="false" ht="14.25" hidden="false" customHeight="false" outlineLevel="2" collapsed="false">
      <c r="A547" s="12" t="n">
        <v>18</v>
      </c>
      <c r="B547" s="15" t="s">
        <v>310</v>
      </c>
      <c r="C547" s="15" t="s">
        <v>617</v>
      </c>
      <c r="D547" s="14" t="n">
        <v>1554500308</v>
      </c>
      <c r="E547" s="15" t="s">
        <v>2406</v>
      </c>
      <c r="F547" s="19"/>
    </row>
    <row r="548" customFormat="false" ht="14.25" hidden="false" customHeight="false" outlineLevel="2" collapsed="false">
      <c r="A548" s="12" t="n">
        <v>19</v>
      </c>
      <c r="B548" s="15" t="s">
        <v>310</v>
      </c>
      <c r="C548" s="15" t="s">
        <v>617</v>
      </c>
      <c r="D548" s="14" t="n">
        <v>1554500309</v>
      </c>
      <c r="E548" s="15" t="s">
        <v>2407</v>
      </c>
      <c r="F548" s="19"/>
    </row>
    <row r="549" customFormat="false" ht="14.25" hidden="false" customHeight="false" outlineLevel="2" collapsed="false">
      <c r="A549" s="12" t="n">
        <v>20</v>
      </c>
      <c r="B549" s="15" t="s">
        <v>310</v>
      </c>
      <c r="C549" s="15" t="s">
        <v>617</v>
      </c>
      <c r="D549" s="14" t="n">
        <v>1554500310</v>
      </c>
      <c r="E549" s="15" t="s">
        <v>2408</v>
      </c>
      <c r="F549" s="19"/>
    </row>
    <row r="550" customFormat="false" ht="14.25" hidden="false" customHeight="false" outlineLevel="2" collapsed="false">
      <c r="A550" s="12" t="n">
        <v>21</v>
      </c>
      <c r="B550" s="15" t="s">
        <v>310</v>
      </c>
      <c r="C550" s="15" t="s">
        <v>617</v>
      </c>
      <c r="D550" s="14" t="n">
        <v>1554500311</v>
      </c>
      <c r="E550" s="15" t="s">
        <v>2409</v>
      </c>
      <c r="F550" s="19"/>
    </row>
    <row r="551" customFormat="false" ht="14.25" hidden="false" customHeight="false" outlineLevel="2" collapsed="false">
      <c r="A551" s="12" t="n">
        <v>22</v>
      </c>
      <c r="B551" s="15" t="s">
        <v>310</v>
      </c>
      <c r="C551" s="15" t="s">
        <v>617</v>
      </c>
      <c r="D551" s="14" t="n">
        <v>1554500312</v>
      </c>
      <c r="E551" s="15" t="s">
        <v>2410</v>
      </c>
      <c r="F551" s="19"/>
    </row>
    <row r="552" customFormat="false" ht="14.25" hidden="false" customHeight="false" outlineLevel="2" collapsed="false">
      <c r="A552" s="12" t="n">
        <v>23</v>
      </c>
      <c r="B552" s="15" t="s">
        <v>310</v>
      </c>
      <c r="C552" s="15" t="s">
        <v>617</v>
      </c>
      <c r="D552" s="14" t="n">
        <v>1554500313</v>
      </c>
      <c r="E552" s="15" t="s">
        <v>2411</v>
      </c>
      <c r="F552" s="19"/>
    </row>
    <row r="553" customFormat="false" ht="14.25" hidden="false" customHeight="false" outlineLevel="2" collapsed="false">
      <c r="A553" s="12" t="n">
        <v>24</v>
      </c>
      <c r="B553" s="15" t="s">
        <v>310</v>
      </c>
      <c r="C553" s="15" t="s">
        <v>617</v>
      </c>
      <c r="D553" s="14" t="n">
        <v>1554500314</v>
      </c>
      <c r="E553" s="15" t="s">
        <v>2412</v>
      </c>
      <c r="F553" s="19"/>
    </row>
    <row r="554" customFormat="false" ht="14.25" hidden="false" customHeight="false" outlineLevel="2" collapsed="false">
      <c r="A554" s="12" t="n">
        <v>25</v>
      </c>
      <c r="B554" s="15" t="s">
        <v>310</v>
      </c>
      <c r="C554" s="15" t="s">
        <v>617</v>
      </c>
      <c r="D554" s="14" t="n">
        <v>1554500315</v>
      </c>
      <c r="E554" s="15" t="s">
        <v>2413</v>
      </c>
      <c r="F554" s="19"/>
    </row>
    <row r="555" customFormat="false" ht="14.25" hidden="false" customHeight="false" outlineLevel="2" collapsed="false">
      <c r="A555" s="12" t="n">
        <v>26</v>
      </c>
      <c r="B555" s="15" t="s">
        <v>310</v>
      </c>
      <c r="C555" s="15" t="s">
        <v>617</v>
      </c>
      <c r="D555" s="14" t="n">
        <v>1554500316</v>
      </c>
      <c r="E555" s="15" t="s">
        <v>2414</v>
      </c>
      <c r="F555" s="19"/>
    </row>
    <row r="556" customFormat="false" ht="14.25" hidden="false" customHeight="false" outlineLevel="2" collapsed="false">
      <c r="A556" s="12" t="n">
        <v>27</v>
      </c>
      <c r="B556" s="15" t="s">
        <v>310</v>
      </c>
      <c r="C556" s="15" t="s">
        <v>617</v>
      </c>
      <c r="D556" s="14" t="n">
        <v>1554500317</v>
      </c>
      <c r="E556" s="15" t="s">
        <v>2415</v>
      </c>
      <c r="F556" s="19"/>
    </row>
    <row r="557" customFormat="false" ht="14.25" hidden="false" customHeight="false" outlineLevel="2" collapsed="false">
      <c r="A557" s="12" t="n">
        <v>28</v>
      </c>
      <c r="B557" s="15" t="s">
        <v>310</v>
      </c>
      <c r="C557" s="15" t="s">
        <v>617</v>
      </c>
      <c r="D557" s="14" t="n">
        <v>1554500318</v>
      </c>
      <c r="E557" s="15" t="s">
        <v>2416</v>
      </c>
      <c r="F557" s="19"/>
    </row>
    <row r="558" customFormat="false" ht="14.25" hidden="false" customHeight="false" outlineLevel="2" collapsed="false">
      <c r="A558" s="12" t="n">
        <v>29</v>
      </c>
      <c r="B558" s="15" t="s">
        <v>310</v>
      </c>
      <c r="C558" s="15" t="s">
        <v>617</v>
      </c>
      <c r="D558" s="14" t="n">
        <v>1554500319</v>
      </c>
      <c r="E558" s="15" t="s">
        <v>2417</v>
      </c>
      <c r="F558" s="19"/>
    </row>
    <row r="559" customFormat="false" ht="14.25" hidden="false" customHeight="false" outlineLevel="1" collapsed="false">
      <c r="A559" s="12" t="n">
        <v>30</v>
      </c>
      <c r="B559" s="15" t="s">
        <v>310</v>
      </c>
      <c r="C559" s="15" t="s">
        <v>617</v>
      </c>
      <c r="D559" s="14" t="n">
        <v>1554500320</v>
      </c>
      <c r="E559" s="15" t="s">
        <v>2418</v>
      </c>
      <c r="F559" s="19"/>
    </row>
    <row r="560" customFormat="false" ht="14.25" hidden="false" customHeight="false" outlineLevel="2" collapsed="false">
      <c r="A560" s="12"/>
      <c r="B560" s="14"/>
      <c r="C560" s="14"/>
      <c r="D560" s="14"/>
      <c r="E560" s="14"/>
      <c r="F560" s="20"/>
    </row>
    <row r="561" customFormat="false" ht="14.25" hidden="false" customHeight="false" outlineLevel="2" collapsed="false">
      <c r="A561" s="12" t="n">
        <v>1</v>
      </c>
      <c r="B561" s="15" t="s">
        <v>310</v>
      </c>
      <c r="C561" s="15" t="s">
        <v>617</v>
      </c>
      <c r="D561" s="14" t="n">
        <v>1554500321</v>
      </c>
      <c r="E561" s="15" t="s">
        <v>2419</v>
      </c>
      <c r="F561" s="18" t="n">
        <v>9302</v>
      </c>
    </row>
    <row r="562" customFormat="false" ht="14.25" hidden="false" customHeight="false" outlineLevel="2" collapsed="false">
      <c r="A562" s="12" t="n">
        <v>2</v>
      </c>
      <c r="B562" s="15" t="s">
        <v>310</v>
      </c>
      <c r="C562" s="15" t="s">
        <v>617</v>
      </c>
      <c r="D562" s="14" t="n">
        <v>1554500322</v>
      </c>
      <c r="E562" s="15" t="s">
        <v>2420</v>
      </c>
      <c r="F562" s="18"/>
    </row>
    <row r="563" customFormat="false" ht="14.25" hidden="false" customHeight="false" outlineLevel="2" collapsed="false">
      <c r="A563" s="12" t="n">
        <v>3</v>
      </c>
      <c r="B563" s="15" t="s">
        <v>310</v>
      </c>
      <c r="C563" s="15" t="s">
        <v>617</v>
      </c>
      <c r="D563" s="14" t="n">
        <v>1554500323</v>
      </c>
      <c r="E563" s="15" t="s">
        <v>2421</v>
      </c>
      <c r="F563" s="18"/>
    </row>
    <row r="564" customFormat="false" ht="14.25" hidden="false" customHeight="false" outlineLevel="2" collapsed="false">
      <c r="A564" s="12" t="n">
        <v>4</v>
      </c>
      <c r="B564" s="15" t="s">
        <v>310</v>
      </c>
      <c r="C564" s="15" t="s">
        <v>617</v>
      </c>
      <c r="D564" s="14" t="n">
        <v>1554500324</v>
      </c>
      <c r="E564" s="15" t="s">
        <v>2422</v>
      </c>
      <c r="F564" s="18"/>
    </row>
    <row r="565" customFormat="false" ht="14.25" hidden="false" customHeight="false" outlineLevel="2" collapsed="false">
      <c r="A565" s="12" t="n">
        <v>5</v>
      </c>
      <c r="B565" s="15" t="s">
        <v>310</v>
      </c>
      <c r="C565" s="15" t="s">
        <v>617</v>
      </c>
      <c r="D565" s="14" t="n">
        <v>1554500325</v>
      </c>
      <c r="E565" s="15" t="s">
        <v>2423</v>
      </c>
      <c r="F565" s="18"/>
    </row>
    <row r="566" customFormat="false" ht="14.25" hidden="false" customHeight="false" outlineLevel="2" collapsed="false">
      <c r="A566" s="12" t="n">
        <v>6</v>
      </c>
      <c r="B566" s="15" t="s">
        <v>310</v>
      </c>
      <c r="C566" s="15" t="s">
        <v>617</v>
      </c>
      <c r="D566" s="14" t="n">
        <v>1554500327</v>
      </c>
      <c r="E566" s="15" t="s">
        <v>2424</v>
      </c>
      <c r="F566" s="18"/>
    </row>
    <row r="567" customFormat="false" ht="14.25" hidden="false" customHeight="false" outlineLevel="2" collapsed="false">
      <c r="A567" s="12" t="n">
        <v>7</v>
      </c>
      <c r="B567" s="15" t="s">
        <v>310</v>
      </c>
      <c r="C567" s="15" t="s">
        <v>617</v>
      </c>
      <c r="D567" s="14" t="n">
        <v>1554500329</v>
      </c>
      <c r="E567" s="15" t="s">
        <v>2425</v>
      </c>
      <c r="F567" s="18"/>
    </row>
    <row r="568" customFormat="false" ht="14.25" hidden="false" customHeight="false" outlineLevel="2" collapsed="false">
      <c r="A568" s="12" t="n">
        <v>8</v>
      </c>
      <c r="B568" s="15" t="s">
        <v>310</v>
      </c>
      <c r="C568" s="15" t="s">
        <v>617</v>
      </c>
      <c r="D568" s="14" t="n">
        <v>1554500330</v>
      </c>
      <c r="E568" s="15" t="s">
        <v>2426</v>
      </c>
      <c r="F568" s="18"/>
    </row>
    <row r="569" customFormat="false" ht="14.25" hidden="false" customHeight="false" outlineLevel="2" collapsed="false">
      <c r="A569" s="12" t="n">
        <v>9</v>
      </c>
      <c r="B569" s="15" t="s">
        <v>310</v>
      </c>
      <c r="C569" s="15" t="s">
        <v>617</v>
      </c>
      <c r="D569" s="14" t="n">
        <v>1554500331</v>
      </c>
      <c r="E569" s="15" t="s">
        <v>2427</v>
      </c>
      <c r="F569" s="18"/>
    </row>
    <row r="570" customFormat="false" ht="14.25" hidden="false" customHeight="false" outlineLevel="2" collapsed="false">
      <c r="A570" s="12" t="n">
        <v>10</v>
      </c>
      <c r="B570" s="15" t="s">
        <v>310</v>
      </c>
      <c r="C570" s="15" t="s">
        <v>667</v>
      </c>
      <c r="D570" s="14" t="n">
        <v>1554100108</v>
      </c>
      <c r="E570" s="15" t="s">
        <v>2428</v>
      </c>
      <c r="F570" s="18"/>
    </row>
    <row r="571" customFormat="false" ht="14.25" hidden="false" customHeight="false" outlineLevel="2" collapsed="false">
      <c r="A571" s="12" t="n">
        <v>11</v>
      </c>
      <c r="B571" s="15" t="s">
        <v>310</v>
      </c>
      <c r="C571" s="15" t="s">
        <v>667</v>
      </c>
      <c r="D571" s="14" t="n">
        <v>1554100109</v>
      </c>
      <c r="E571" s="15" t="s">
        <v>2429</v>
      </c>
      <c r="F571" s="18"/>
    </row>
    <row r="572" customFormat="false" ht="14.25" hidden="false" customHeight="false" outlineLevel="2" collapsed="false">
      <c r="A572" s="12" t="n">
        <v>12</v>
      </c>
      <c r="B572" s="15" t="s">
        <v>310</v>
      </c>
      <c r="C572" s="15" t="s">
        <v>667</v>
      </c>
      <c r="D572" s="14" t="n">
        <v>1554100110</v>
      </c>
      <c r="E572" s="15" t="s">
        <v>2430</v>
      </c>
      <c r="F572" s="18"/>
    </row>
    <row r="573" customFormat="false" ht="14.25" hidden="false" customHeight="false" outlineLevel="2" collapsed="false">
      <c r="A573" s="12" t="n">
        <v>13</v>
      </c>
      <c r="B573" s="15" t="s">
        <v>310</v>
      </c>
      <c r="C573" s="15" t="s">
        <v>667</v>
      </c>
      <c r="D573" s="14" t="n">
        <v>1554100111</v>
      </c>
      <c r="E573" s="15" t="s">
        <v>2431</v>
      </c>
      <c r="F573" s="18"/>
    </row>
    <row r="574" customFormat="false" ht="14.25" hidden="false" customHeight="false" outlineLevel="2" collapsed="false">
      <c r="A574" s="12" t="n">
        <v>14</v>
      </c>
      <c r="B574" s="15" t="s">
        <v>310</v>
      </c>
      <c r="C574" s="15" t="s">
        <v>667</v>
      </c>
      <c r="D574" s="14" t="n">
        <v>1554100113</v>
      </c>
      <c r="E574" s="15" t="s">
        <v>2432</v>
      </c>
      <c r="F574" s="18"/>
    </row>
    <row r="575" customFormat="false" ht="14.25" hidden="false" customHeight="false" outlineLevel="2" collapsed="false">
      <c r="A575" s="12" t="n">
        <v>15</v>
      </c>
      <c r="B575" s="15" t="s">
        <v>310</v>
      </c>
      <c r="C575" s="15" t="s">
        <v>667</v>
      </c>
      <c r="D575" s="14" t="n">
        <v>1554100114</v>
      </c>
      <c r="E575" s="15" t="s">
        <v>2433</v>
      </c>
      <c r="F575" s="18"/>
    </row>
    <row r="576" customFormat="false" ht="14.25" hidden="false" customHeight="false" outlineLevel="2" collapsed="false">
      <c r="A576" s="12" t="n">
        <v>16</v>
      </c>
      <c r="B576" s="15" t="s">
        <v>310</v>
      </c>
      <c r="C576" s="15" t="s">
        <v>667</v>
      </c>
      <c r="D576" s="14" t="n">
        <v>1554100115</v>
      </c>
      <c r="E576" s="15" t="s">
        <v>2434</v>
      </c>
      <c r="F576" s="18"/>
    </row>
    <row r="577" customFormat="false" ht="14.25" hidden="false" customHeight="false" outlineLevel="2" collapsed="false">
      <c r="A577" s="12" t="n">
        <v>17</v>
      </c>
      <c r="B577" s="15" t="s">
        <v>310</v>
      </c>
      <c r="C577" s="15" t="s">
        <v>667</v>
      </c>
      <c r="D577" s="14" t="n">
        <v>1554100116</v>
      </c>
      <c r="E577" s="15" t="s">
        <v>2435</v>
      </c>
      <c r="F577" s="18"/>
    </row>
    <row r="578" customFormat="false" ht="14.25" hidden="false" customHeight="false" outlineLevel="2" collapsed="false">
      <c r="A578" s="12" t="n">
        <v>18</v>
      </c>
      <c r="B578" s="15" t="s">
        <v>310</v>
      </c>
      <c r="C578" s="15" t="s">
        <v>667</v>
      </c>
      <c r="D578" s="14" t="n">
        <v>1554100117</v>
      </c>
      <c r="E578" s="15" t="s">
        <v>2436</v>
      </c>
      <c r="F578" s="18"/>
    </row>
    <row r="579" customFormat="false" ht="14.25" hidden="false" customHeight="false" outlineLevel="2" collapsed="false">
      <c r="A579" s="12" t="n">
        <v>19</v>
      </c>
      <c r="B579" s="15" t="s">
        <v>310</v>
      </c>
      <c r="C579" s="15" t="s">
        <v>667</v>
      </c>
      <c r="D579" s="14" t="n">
        <v>1554100118</v>
      </c>
      <c r="E579" s="15" t="s">
        <v>2437</v>
      </c>
      <c r="F579" s="18"/>
    </row>
    <row r="580" customFormat="false" ht="14.25" hidden="false" customHeight="false" outlineLevel="2" collapsed="false">
      <c r="A580" s="12" t="n">
        <v>20</v>
      </c>
      <c r="B580" s="15" t="s">
        <v>310</v>
      </c>
      <c r="C580" s="15" t="s">
        <v>667</v>
      </c>
      <c r="D580" s="14" t="n">
        <v>1554100120</v>
      </c>
      <c r="E580" s="15" t="s">
        <v>2438</v>
      </c>
      <c r="F580" s="18"/>
    </row>
    <row r="581" customFormat="false" ht="14.25" hidden="false" customHeight="false" outlineLevel="2" collapsed="false">
      <c r="A581" s="12" t="n">
        <v>21</v>
      </c>
      <c r="B581" s="15" t="s">
        <v>310</v>
      </c>
      <c r="C581" s="15" t="s">
        <v>667</v>
      </c>
      <c r="D581" s="14" t="n">
        <v>1554100121</v>
      </c>
      <c r="E581" s="15" t="s">
        <v>2439</v>
      </c>
      <c r="F581" s="18"/>
    </row>
    <row r="582" customFormat="false" ht="14.25" hidden="false" customHeight="false" outlineLevel="2" collapsed="false">
      <c r="A582" s="12" t="n">
        <v>22</v>
      </c>
      <c r="B582" s="15" t="s">
        <v>310</v>
      </c>
      <c r="C582" s="15" t="s">
        <v>667</v>
      </c>
      <c r="D582" s="14" t="n">
        <v>1554100123</v>
      </c>
      <c r="E582" s="15" t="s">
        <v>2440</v>
      </c>
      <c r="F582" s="18"/>
    </row>
    <row r="583" customFormat="false" ht="14.25" hidden="false" customHeight="false" outlineLevel="2" collapsed="false">
      <c r="A583" s="12" t="n">
        <v>23</v>
      </c>
      <c r="B583" s="15" t="s">
        <v>310</v>
      </c>
      <c r="C583" s="15" t="s">
        <v>667</v>
      </c>
      <c r="D583" s="14" t="n">
        <v>1554100124</v>
      </c>
      <c r="E583" s="15" t="s">
        <v>2441</v>
      </c>
      <c r="F583" s="18"/>
    </row>
    <row r="584" customFormat="false" ht="14.25" hidden="false" customHeight="false" outlineLevel="2" collapsed="false">
      <c r="A584" s="12" t="n">
        <v>24</v>
      </c>
      <c r="B584" s="15" t="s">
        <v>310</v>
      </c>
      <c r="C584" s="15" t="s">
        <v>667</v>
      </c>
      <c r="D584" s="14" t="n">
        <v>1554100125</v>
      </c>
      <c r="E584" s="15" t="s">
        <v>2442</v>
      </c>
      <c r="F584" s="18"/>
    </row>
    <row r="585" customFormat="false" ht="14.25" hidden="false" customHeight="false" outlineLevel="2" collapsed="false">
      <c r="A585" s="12" t="n">
        <v>25</v>
      </c>
      <c r="B585" s="15" t="s">
        <v>310</v>
      </c>
      <c r="C585" s="15" t="s">
        <v>667</v>
      </c>
      <c r="D585" s="14" t="n">
        <v>1554100126</v>
      </c>
      <c r="E585" s="15" t="s">
        <v>1855</v>
      </c>
      <c r="F585" s="18"/>
    </row>
    <row r="586" customFormat="false" ht="14.25" hidden="false" customHeight="false" outlineLevel="2" collapsed="false">
      <c r="A586" s="12" t="n">
        <v>26</v>
      </c>
      <c r="B586" s="15" t="s">
        <v>310</v>
      </c>
      <c r="C586" s="15" t="s">
        <v>667</v>
      </c>
      <c r="D586" s="14" t="n">
        <v>1554100127</v>
      </c>
      <c r="E586" s="15" t="s">
        <v>2443</v>
      </c>
      <c r="F586" s="18"/>
    </row>
    <row r="587" customFormat="false" ht="14.25" hidden="false" customHeight="false" outlineLevel="2" collapsed="false">
      <c r="A587" s="12" t="n">
        <v>27</v>
      </c>
      <c r="B587" s="15" t="s">
        <v>310</v>
      </c>
      <c r="C587" s="15" t="s">
        <v>667</v>
      </c>
      <c r="D587" s="14" t="n">
        <v>1554100128</v>
      </c>
      <c r="E587" s="15" t="s">
        <v>2444</v>
      </c>
      <c r="F587" s="18"/>
    </row>
    <row r="588" customFormat="false" ht="14.25" hidden="false" customHeight="false" outlineLevel="2" collapsed="false">
      <c r="A588" s="12" t="n">
        <v>28</v>
      </c>
      <c r="B588" s="15" t="s">
        <v>310</v>
      </c>
      <c r="C588" s="15" t="s">
        <v>667</v>
      </c>
      <c r="D588" s="14" t="n">
        <v>1554100130</v>
      </c>
      <c r="E588" s="15" t="s">
        <v>2445</v>
      </c>
      <c r="F588" s="18"/>
    </row>
    <row r="589" customFormat="false" ht="14.25" hidden="false" customHeight="false" outlineLevel="2" collapsed="false">
      <c r="A589" s="12" t="n">
        <v>29</v>
      </c>
      <c r="B589" s="15" t="s">
        <v>310</v>
      </c>
      <c r="C589" s="15" t="s">
        <v>667</v>
      </c>
      <c r="D589" s="14" t="n">
        <v>1554100201</v>
      </c>
      <c r="E589" s="15" t="s">
        <v>2446</v>
      </c>
      <c r="F589" s="18"/>
    </row>
    <row r="590" customFormat="false" ht="14.25" hidden="false" customHeight="false" outlineLevel="1" collapsed="false">
      <c r="A590" s="12" t="n">
        <v>30</v>
      </c>
      <c r="B590" s="15" t="s">
        <v>310</v>
      </c>
      <c r="C590" s="15" t="s">
        <v>667</v>
      </c>
      <c r="D590" s="14" t="n">
        <v>1554100202</v>
      </c>
      <c r="E590" s="15" t="s">
        <v>2447</v>
      </c>
      <c r="F590" s="18"/>
    </row>
    <row r="591" customFormat="false" ht="14.25" hidden="false" customHeight="false" outlineLevel="2" collapsed="false">
      <c r="A591" s="12"/>
      <c r="B591" s="14"/>
      <c r="C591" s="14"/>
      <c r="D591" s="14"/>
      <c r="E591" s="14"/>
      <c r="F591" s="8"/>
    </row>
    <row r="592" customFormat="false" ht="14.25" hidden="false" customHeight="false" outlineLevel="2" collapsed="false">
      <c r="A592" s="12" t="n">
        <v>1</v>
      </c>
      <c r="B592" s="15" t="s">
        <v>310</v>
      </c>
      <c r="C592" s="15" t="s">
        <v>667</v>
      </c>
      <c r="D592" s="14" t="n">
        <v>1554100203</v>
      </c>
      <c r="E592" s="15" t="s">
        <v>2448</v>
      </c>
      <c r="F592" s="19" t="n">
        <v>9302</v>
      </c>
    </row>
    <row r="593" customFormat="false" ht="14.25" hidden="false" customHeight="false" outlineLevel="2" collapsed="false">
      <c r="A593" s="12" t="n">
        <v>2</v>
      </c>
      <c r="B593" s="15" t="s">
        <v>310</v>
      </c>
      <c r="C593" s="15" t="s">
        <v>667</v>
      </c>
      <c r="D593" s="14" t="n">
        <v>1554100204</v>
      </c>
      <c r="E593" s="15" t="s">
        <v>2449</v>
      </c>
      <c r="F593" s="19"/>
    </row>
    <row r="594" customFormat="false" ht="14.25" hidden="false" customHeight="false" outlineLevel="2" collapsed="false">
      <c r="A594" s="12" t="n">
        <v>3</v>
      </c>
      <c r="B594" s="15" t="s">
        <v>310</v>
      </c>
      <c r="C594" s="15" t="s">
        <v>667</v>
      </c>
      <c r="D594" s="14" t="n">
        <v>1554100205</v>
      </c>
      <c r="E594" s="15" t="s">
        <v>670</v>
      </c>
      <c r="F594" s="19"/>
    </row>
    <row r="595" customFormat="false" ht="14.25" hidden="false" customHeight="false" outlineLevel="2" collapsed="false">
      <c r="A595" s="12" t="n">
        <v>4</v>
      </c>
      <c r="B595" s="15" t="s">
        <v>310</v>
      </c>
      <c r="C595" s="15" t="s">
        <v>667</v>
      </c>
      <c r="D595" s="14" t="n">
        <v>1554100206</v>
      </c>
      <c r="E595" s="15" t="s">
        <v>2450</v>
      </c>
      <c r="F595" s="19"/>
    </row>
    <row r="596" customFormat="false" ht="14.25" hidden="false" customHeight="false" outlineLevel="2" collapsed="false">
      <c r="A596" s="12" t="n">
        <v>5</v>
      </c>
      <c r="B596" s="15" t="s">
        <v>310</v>
      </c>
      <c r="C596" s="15" t="s">
        <v>667</v>
      </c>
      <c r="D596" s="14" t="n">
        <v>1554100207</v>
      </c>
      <c r="E596" s="15" t="s">
        <v>2451</v>
      </c>
      <c r="F596" s="19"/>
    </row>
    <row r="597" customFormat="false" ht="14.25" hidden="false" customHeight="false" outlineLevel="2" collapsed="false">
      <c r="A597" s="12" t="n">
        <v>6</v>
      </c>
      <c r="B597" s="15" t="s">
        <v>310</v>
      </c>
      <c r="C597" s="15" t="s">
        <v>667</v>
      </c>
      <c r="D597" s="14" t="n">
        <v>1554100208</v>
      </c>
      <c r="E597" s="15" t="s">
        <v>2452</v>
      </c>
      <c r="F597" s="19"/>
    </row>
    <row r="598" customFormat="false" ht="14.25" hidden="false" customHeight="false" outlineLevel="2" collapsed="false">
      <c r="A598" s="12" t="n">
        <v>7</v>
      </c>
      <c r="B598" s="15" t="s">
        <v>310</v>
      </c>
      <c r="C598" s="15" t="s">
        <v>667</v>
      </c>
      <c r="D598" s="14" t="n">
        <v>1554100209</v>
      </c>
      <c r="E598" s="15" t="s">
        <v>2453</v>
      </c>
      <c r="F598" s="19"/>
    </row>
    <row r="599" customFormat="false" ht="14.25" hidden="false" customHeight="false" outlineLevel="2" collapsed="false">
      <c r="A599" s="12" t="n">
        <v>8</v>
      </c>
      <c r="B599" s="15" t="s">
        <v>310</v>
      </c>
      <c r="C599" s="15" t="s">
        <v>667</v>
      </c>
      <c r="D599" s="14" t="n">
        <v>1554100210</v>
      </c>
      <c r="E599" s="15" t="s">
        <v>2454</v>
      </c>
      <c r="F599" s="19"/>
    </row>
    <row r="600" customFormat="false" ht="14.25" hidden="false" customHeight="false" outlineLevel="2" collapsed="false">
      <c r="A600" s="12" t="n">
        <v>9</v>
      </c>
      <c r="B600" s="15" t="s">
        <v>310</v>
      </c>
      <c r="C600" s="15" t="s">
        <v>667</v>
      </c>
      <c r="D600" s="14" t="n">
        <v>1554100211</v>
      </c>
      <c r="E600" s="15" t="s">
        <v>2455</v>
      </c>
      <c r="F600" s="19"/>
    </row>
    <row r="601" customFormat="false" ht="14.25" hidden="false" customHeight="false" outlineLevel="2" collapsed="false">
      <c r="A601" s="12" t="n">
        <v>10</v>
      </c>
      <c r="B601" s="15" t="s">
        <v>310</v>
      </c>
      <c r="C601" s="15" t="s">
        <v>667</v>
      </c>
      <c r="D601" s="14" t="n">
        <v>1554100212</v>
      </c>
      <c r="E601" s="15" t="s">
        <v>2456</v>
      </c>
      <c r="F601" s="19"/>
    </row>
    <row r="602" customFormat="false" ht="14.25" hidden="false" customHeight="false" outlineLevel="2" collapsed="false">
      <c r="A602" s="12" t="n">
        <v>11</v>
      </c>
      <c r="B602" s="15" t="s">
        <v>310</v>
      </c>
      <c r="C602" s="15" t="s">
        <v>667</v>
      </c>
      <c r="D602" s="14" t="n">
        <v>1554100215</v>
      </c>
      <c r="E602" s="15" t="s">
        <v>2457</v>
      </c>
      <c r="F602" s="19"/>
    </row>
    <row r="603" customFormat="false" ht="14.25" hidden="false" customHeight="false" outlineLevel="2" collapsed="false">
      <c r="A603" s="12" t="n">
        <v>12</v>
      </c>
      <c r="B603" s="15" t="s">
        <v>310</v>
      </c>
      <c r="C603" s="15" t="s">
        <v>667</v>
      </c>
      <c r="D603" s="14" t="n">
        <v>1554100216</v>
      </c>
      <c r="E603" s="15" t="s">
        <v>2458</v>
      </c>
      <c r="F603" s="19"/>
    </row>
    <row r="604" customFormat="false" ht="14.25" hidden="false" customHeight="false" outlineLevel="2" collapsed="false">
      <c r="A604" s="12" t="n">
        <v>13</v>
      </c>
      <c r="B604" s="15" t="s">
        <v>310</v>
      </c>
      <c r="C604" s="15" t="s">
        <v>667</v>
      </c>
      <c r="D604" s="14" t="n">
        <v>1554100217</v>
      </c>
      <c r="E604" s="15" t="s">
        <v>2459</v>
      </c>
      <c r="F604" s="19"/>
    </row>
    <row r="605" customFormat="false" ht="14.25" hidden="false" customHeight="false" outlineLevel="2" collapsed="false">
      <c r="A605" s="12" t="n">
        <v>14</v>
      </c>
      <c r="B605" s="15" t="s">
        <v>310</v>
      </c>
      <c r="C605" s="15" t="s">
        <v>667</v>
      </c>
      <c r="D605" s="14" t="n">
        <v>1554100218</v>
      </c>
      <c r="E605" s="15" t="s">
        <v>2460</v>
      </c>
      <c r="F605" s="19"/>
    </row>
    <row r="606" customFormat="false" ht="14.25" hidden="false" customHeight="false" outlineLevel="2" collapsed="false">
      <c r="A606" s="12" t="n">
        <v>15</v>
      </c>
      <c r="B606" s="15" t="s">
        <v>310</v>
      </c>
      <c r="C606" s="15" t="s">
        <v>667</v>
      </c>
      <c r="D606" s="14" t="n">
        <v>1554100220</v>
      </c>
      <c r="E606" s="15" t="s">
        <v>2461</v>
      </c>
      <c r="F606" s="19"/>
    </row>
    <row r="607" customFormat="false" ht="14.25" hidden="false" customHeight="false" outlineLevel="2" collapsed="false">
      <c r="A607" s="12" t="n">
        <v>16</v>
      </c>
      <c r="B607" s="15" t="s">
        <v>310</v>
      </c>
      <c r="C607" s="15" t="s">
        <v>667</v>
      </c>
      <c r="D607" s="14" t="n">
        <v>1554100221</v>
      </c>
      <c r="E607" s="15" t="s">
        <v>2462</v>
      </c>
      <c r="F607" s="19"/>
    </row>
    <row r="608" customFormat="false" ht="14.25" hidden="false" customHeight="false" outlineLevel="2" collapsed="false">
      <c r="A608" s="12" t="n">
        <v>17</v>
      </c>
      <c r="B608" s="15" t="s">
        <v>310</v>
      </c>
      <c r="C608" s="15" t="s">
        <v>667</v>
      </c>
      <c r="D608" s="14" t="n">
        <v>1554100222</v>
      </c>
      <c r="E608" s="15" t="s">
        <v>2463</v>
      </c>
      <c r="F608" s="19"/>
    </row>
    <row r="609" customFormat="false" ht="14.25" hidden="false" customHeight="false" outlineLevel="2" collapsed="false">
      <c r="A609" s="12" t="n">
        <v>18</v>
      </c>
      <c r="B609" s="15" t="s">
        <v>310</v>
      </c>
      <c r="C609" s="15" t="s">
        <v>667</v>
      </c>
      <c r="D609" s="14" t="n">
        <v>1554100224</v>
      </c>
      <c r="E609" s="15" t="s">
        <v>2464</v>
      </c>
      <c r="F609" s="19"/>
    </row>
    <row r="610" customFormat="false" ht="14.25" hidden="false" customHeight="false" outlineLevel="2" collapsed="false">
      <c r="A610" s="12" t="n">
        <v>19</v>
      </c>
      <c r="B610" s="15" t="s">
        <v>310</v>
      </c>
      <c r="C610" s="15" t="s">
        <v>667</v>
      </c>
      <c r="D610" s="14" t="n">
        <v>1554100225</v>
      </c>
      <c r="E610" s="15" t="s">
        <v>2465</v>
      </c>
      <c r="F610" s="19"/>
    </row>
    <row r="611" customFormat="false" ht="14.25" hidden="false" customHeight="false" outlineLevel="2" collapsed="false">
      <c r="A611" s="12" t="n">
        <v>20</v>
      </c>
      <c r="B611" s="15" t="s">
        <v>310</v>
      </c>
      <c r="C611" s="15" t="s">
        <v>667</v>
      </c>
      <c r="D611" s="14" t="n">
        <v>1554100226</v>
      </c>
      <c r="E611" s="15" t="s">
        <v>2466</v>
      </c>
      <c r="F611" s="19"/>
    </row>
    <row r="612" customFormat="false" ht="14.25" hidden="false" customHeight="false" outlineLevel="2" collapsed="false">
      <c r="A612" s="12" t="n">
        <v>21</v>
      </c>
      <c r="B612" s="15" t="s">
        <v>310</v>
      </c>
      <c r="C612" s="15" t="s">
        <v>667</v>
      </c>
      <c r="D612" s="14" t="n">
        <v>1554100227</v>
      </c>
      <c r="E612" s="15" t="s">
        <v>2467</v>
      </c>
      <c r="F612" s="19"/>
    </row>
    <row r="613" customFormat="false" ht="14.25" hidden="false" customHeight="false" outlineLevel="2" collapsed="false">
      <c r="A613" s="12" t="n">
        <v>22</v>
      </c>
      <c r="B613" s="15" t="s">
        <v>310</v>
      </c>
      <c r="C613" s="15" t="s">
        <v>667</v>
      </c>
      <c r="D613" s="14" t="n">
        <v>1554100230</v>
      </c>
      <c r="E613" s="15" t="s">
        <v>2468</v>
      </c>
      <c r="F613" s="19"/>
    </row>
    <row r="614" customFormat="false" ht="14.25" hidden="false" customHeight="false" outlineLevel="2" collapsed="false">
      <c r="A614" s="12" t="n">
        <v>23</v>
      </c>
      <c r="B614" s="15" t="s">
        <v>732</v>
      </c>
      <c r="C614" s="15" t="s">
        <v>770</v>
      </c>
      <c r="D614" s="14" t="n">
        <v>1553400101</v>
      </c>
      <c r="E614" s="15" t="s">
        <v>2469</v>
      </c>
      <c r="F614" s="19"/>
    </row>
    <row r="615" customFormat="false" ht="14.25" hidden="false" customHeight="false" outlineLevel="2" collapsed="false">
      <c r="A615" s="12" t="n">
        <v>24</v>
      </c>
      <c r="B615" s="15" t="s">
        <v>732</v>
      </c>
      <c r="C615" s="15" t="s">
        <v>770</v>
      </c>
      <c r="D615" s="14" t="n">
        <v>1553400102</v>
      </c>
      <c r="E615" s="15" t="s">
        <v>2470</v>
      </c>
      <c r="F615" s="19"/>
    </row>
    <row r="616" customFormat="false" ht="14.25" hidden="false" customHeight="false" outlineLevel="2" collapsed="false">
      <c r="A616" s="12" t="n">
        <v>25</v>
      </c>
      <c r="B616" s="15" t="s">
        <v>732</v>
      </c>
      <c r="C616" s="15" t="s">
        <v>770</v>
      </c>
      <c r="D616" s="14" t="n">
        <v>1553400103</v>
      </c>
      <c r="E616" s="15" t="s">
        <v>2471</v>
      </c>
      <c r="F616" s="19"/>
    </row>
    <row r="617" customFormat="false" ht="14.25" hidden="false" customHeight="false" outlineLevel="2" collapsed="false">
      <c r="A617" s="12" t="n">
        <v>26</v>
      </c>
      <c r="B617" s="15" t="s">
        <v>732</v>
      </c>
      <c r="C617" s="15" t="s">
        <v>770</v>
      </c>
      <c r="D617" s="14" t="n">
        <v>1553400104</v>
      </c>
      <c r="E617" s="15" t="s">
        <v>2472</v>
      </c>
      <c r="F617" s="19"/>
    </row>
    <row r="618" customFormat="false" ht="14.25" hidden="false" customHeight="false" outlineLevel="2" collapsed="false">
      <c r="A618" s="12" t="n">
        <v>27</v>
      </c>
      <c r="B618" s="15" t="s">
        <v>732</v>
      </c>
      <c r="C618" s="15" t="s">
        <v>770</v>
      </c>
      <c r="D618" s="14" t="n">
        <v>1553400105</v>
      </c>
      <c r="E618" s="15" t="s">
        <v>2473</v>
      </c>
      <c r="F618" s="19"/>
    </row>
    <row r="619" customFormat="false" ht="14.25" hidden="false" customHeight="false" outlineLevel="2" collapsed="false">
      <c r="A619" s="12" t="n">
        <v>28</v>
      </c>
      <c r="B619" s="15" t="s">
        <v>732</v>
      </c>
      <c r="C619" s="15" t="s">
        <v>770</v>
      </c>
      <c r="D619" s="14" t="n">
        <v>1553400106</v>
      </c>
      <c r="E619" s="15" t="s">
        <v>2474</v>
      </c>
      <c r="F619" s="19"/>
    </row>
    <row r="620" customFormat="false" ht="14.25" hidden="false" customHeight="false" outlineLevel="2" collapsed="false">
      <c r="A620" s="12" t="n">
        <v>29</v>
      </c>
      <c r="B620" s="15" t="s">
        <v>732</v>
      </c>
      <c r="C620" s="15" t="s">
        <v>770</v>
      </c>
      <c r="D620" s="14" t="n">
        <v>1553400107</v>
      </c>
      <c r="E620" s="15" t="s">
        <v>2475</v>
      </c>
      <c r="F620" s="19"/>
    </row>
    <row r="621" customFormat="false" ht="14.25" hidden="false" customHeight="false" outlineLevel="1" collapsed="false">
      <c r="A621" s="12" t="n">
        <v>30</v>
      </c>
      <c r="B621" s="15" t="s">
        <v>732</v>
      </c>
      <c r="C621" s="15" t="s">
        <v>770</v>
      </c>
      <c r="D621" s="14" t="n">
        <v>1553400108</v>
      </c>
      <c r="E621" s="15" t="s">
        <v>2476</v>
      </c>
      <c r="F621" s="19"/>
    </row>
    <row r="622" customFormat="false" ht="14.25" hidden="false" customHeight="false" outlineLevel="2" collapsed="false">
      <c r="A622" s="12"/>
      <c r="B622" s="14"/>
      <c r="C622" s="14"/>
      <c r="D622" s="14"/>
      <c r="E622" s="14"/>
      <c r="F622" s="20"/>
    </row>
    <row r="623" customFormat="false" ht="14.25" hidden="false" customHeight="false" outlineLevel="2" collapsed="false">
      <c r="A623" s="12" t="n">
        <v>1</v>
      </c>
      <c r="B623" s="15" t="s">
        <v>732</v>
      </c>
      <c r="C623" s="15" t="s">
        <v>770</v>
      </c>
      <c r="D623" s="14" t="n">
        <v>1553400109</v>
      </c>
      <c r="E623" s="15" t="s">
        <v>2477</v>
      </c>
      <c r="F623" s="18" t="n">
        <v>9305</v>
      </c>
    </row>
    <row r="624" customFormat="false" ht="14.25" hidden="false" customHeight="false" outlineLevel="2" collapsed="false">
      <c r="A624" s="12" t="n">
        <v>2</v>
      </c>
      <c r="B624" s="15" t="s">
        <v>732</v>
      </c>
      <c r="C624" s="15" t="s">
        <v>770</v>
      </c>
      <c r="D624" s="14" t="n">
        <v>1553400110</v>
      </c>
      <c r="E624" s="15" t="s">
        <v>2478</v>
      </c>
      <c r="F624" s="18"/>
    </row>
    <row r="625" customFormat="false" ht="14.25" hidden="false" customHeight="false" outlineLevel="2" collapsed="false">
      <c r="A625" s="12" t="n">
        <v>3</v>
      </c>
      <c r="B625" s="15" t="s">
        <v>732</v>
      </c>
      <c r="C625" s="15" t="s">
        <v>770</v>
      </c>
      <c r="D625" s="14" t="n">
        <v>1553400111</v>
      </c>
      <c r="E625" s="15" t="s">
        <v>2479</v>
      </c>
      <c r="F625" s="18"/>
    </row>
    <row r="626" customFormat="false" ht="14.25" hidden="false" customHeight="false" outlineLevel="2" collapsed="false">
      <c r="A626" s="12" t="n">
        <v>4</v>
      </c>
      <c r="B626" s="15" t="s">
        <v>732</v>
      </c>
      <c r="C626" s="15" t="s">
        <v>770</v>
      </c>
      <c r="D626" s="14" t="n">
        <v>1553400112</v>
      </c>
      <c r="E626" s="15" t="s">
        <v>2480</v>
      </c>
      <c r="F626" s="18"/>
    </row>
    <row r="627" customFormat="false" ht="14.25" hidden="false" customHeight="false" outlineLevel="2" collapsed="false">
      <c r="A627" s="12" t="n">
        <v>5</v>
      </c>
      <c r="B627" s="15" t="s">
        <v>732</v>
      </c>
      <c r="C627" s="15" t="s">
        <v>770</v>
      </c>
      <c r="D627" s="14" t="n">
        <v>1553400113</v>
      </c>
      <c r="E627" s="15" t="s">
        <v>2070</v>
      </c>
      <c r="F627" s="18"/>
    </row>
    <row r="628" customFormat="false" ht="14.25" hidden="false" customHeight="false" outlineLevel="2" collapsed="false">
      <c r="A628" s="12" t="n">
        <v>6</v>
      </c>
      <c r="B628" s="15" t="s">
        <v>732</v>
      </c>
      <c r="C628" s="15" t="s">
        <v>770</v>
      </c>
      <c r="D628" s="14" t="n">
        <v>1553400114</v>
      </c>
      <c r="E628" s="15" t="s">
        <v>2481</v>
      </c>
      <c r="F628" s="18"/>
    </row>
    <row r="629" customFormat="false" ht="14.25" hidden="false" customHeight="false" outlineLevel="2" collapsed="false">
      <c r="A629" s="12" t="n">
        <v>7</v>
      </c>
      <c r="B629" s="15" t="s">
        <v>732</v>
      </c>
      <c r="C629" s="15" t="s">
        <v>770</v>
      </c>
      <c r="D629" s="14" t="n">
        <v>1553400115</v>
      </c>
      <c r="E629" s="15" t="s">
        <v>2482</v>
      </c>
      <c r="F629" s="18"/>
    </row>
    <row r="630" customFormat="false" ht="14.25" hidden="false" customHeight="false" outlineLevel="2" collapsed="false">
      <c r="A630" s="12" t="n">
        <v>8</v>
      </c>
      <c r="B630" s="15" t="s">
        <v>732</v>
      </c>
      <c r="C630" s="15" t="s">
        <v>770</v>
      </c>
      <c r="D630" s="14" t="n">
        <v>1553400116</v>
      </c>
      <c r="E630" s="15" t="s">
        <v>2483</v>
      </c>
      <c r="F630" s="18"/>
    </row>
    <row r="631" customFormat="false" ht="14.25" hidden="false" customHeight="false" outlineLevel="2" collapsed="false">
      <c r="A631" s="12" t="n">
        <v>9</v>
      </c>
      <c r="B631" s="15" t="s">
        <v>732</v>
      </c>
      <c r="C631" s="15" t="s">
        <v>770</v>
      </c>
      <c r="D631" s="14" t="n">
        <v>1553400117</v>
      </c>
      <c r="E631" s="15" t="s">
        <v>2484</v>
      </c>
      <c r="F631" s="18"/>
    </row>
    <row r="632" customFormat="false" ht="14.25" hidden="false" customHeight="false" outlineLevel="2" collapsed="false">
      <c r="A632" s="12" t="n">
        <v>10</v>
      </c>
      <c r="B632" s="15" t="s">
        <v>732</v>
      </c>
      <c r="C632" s="15" t="s">
        <v>770</v>
      </c>
      <c r="D632" s="14" t="n">
        <v>1553400118</v>
      </c>
      <c r="E632" s="15" t="s">
        <v>2485</v>
      </c>
      <c r="F632" s="18"/>
    </row>
    <row r="633" customFormat="false" ht="14.25" hidden="false" customHeight="false" outlineLevel="2" collapsed="false">
      <c r="A633" s="12" t="n">
        <v>11</v>
      </c>
      <c r="B633" s="15" t="s">
        <v>732</v>
      </c>
      <c r="C633" s="15" t="s">
        <v>770</v>
      </c>
      <c r="D633" s="14" t="n">
        <v>1553400119</v>
      </c>
      <c r="E633" s="15" t="s">
        <v>2486</v>
      </c>
      <c r="F633" s="18"/>
    </row>
    <row r="634" customFormat="false" ht="14.25" hidden="false" customHeight="false" outlineLevel="2" collapsed="false">
      <c r="A634" s="12" t="n">
        <v>12</v>
      </c>
      <c r="B634" s="15" t="s">
        <v>732</v>
      </c>
      <c r="C634" s="15" t="s">
        <v>770</v>
      </c>
      <c r="D634" s="14" t="n">
        <v>1553400120</v>
      </c>
      <c r="E634" s="15" t="s">
        <v>2487</v>
      </c>
      <c r="F634" s="18"/>
    </row>
    <row r="635" customFormat="false" ht="14.25" hidden="false" customHeight="false" outlineLevel="2" collapsed="false">
      <c r="A635" s="12" t="n">
        <v>13</v>
      </c>
      <c r="B635" s="15" t="s">
        <v>732</v>
      </c>
      <c r="C635" s="15" t="s">
        <v>770</v>
      </c>
      <c r="D635" s="14" t="n">
        <v>1553400121</v>
      </c>
      <c r="E635" s="15" t="s">
        <v>2488</v>
      </c>
      <c r="F635" s="18"/>
    </row>
    <row r="636" customFormat="false" ht="14.25" hidden="false" customHeight="false" outlineLevel="2" collapsed="false">
      <c r="A636" s="12" t="n">
        <v>14</v>
      </c>
      <c r="B636" s="15" t="s">
        <v>732</v>
      </c>
      <c r="C636" s="15" t="s">
        <v>770</v>
      </c>
      <c r="D636" s="14" t="n">
        <v>1553400122</v>
      </c>
      <c r="E636" s="15" t="s">
        <v>2489</v>
      </c>
      <c r="F636" s="18"/>
    </row>
    <row r="637" customFormat="false" ht="14.25" hidden="false" customHeight="false" outlineLevel="2" collapsed="false">
      <c r="A637" s="12" t="n">
        <v>15</v>
      </c>
      <c r="B637" s="15" t="s">
        <v>732</v>
      </c>
      <c r="C637" s="15" t="s">
        <v>770</v>
      </c>
      <c r="D637" s="14" t="n">
        <v>1553400123</v>
      </c>
      <c r="E637" s="15" t="s">
        <v>2490</v>
      </c>
      <c r="F637" s="18"/>
    </row>
    <row r="638" customFormat="false" ht="14.25" hidden="false" customHeight="false" outlineLevel="2" collapsed="false">
      <c r="A638" s="12" t="n">
        <v>16</v>
      </c>
      <c r="B638" s="15" t="s">
        <v>732</v>
      </c>
      <c r="C638" s="15" t="s">
        <v>770</v>
      </c>
      <c r="D638" s="14" t="n">
        <v>1553400124</v>
      </c>
      <c r="E638" s="15" t="s">
        <v>2491</v>
      </c>
      <c r="F638" s="18"/>
    </row>
    <row r="639" customFormat="false" ht="14.25" hidden="false" customHeight="false" outlineLevel="2" collapsed="false">
      <c r="A639" s="12" t="n">
        <v>17</v>
      </c>
      <c r="B639" s="15" t="s">
        <v>732</v>
      </c>
      <c r="C639" s="15" t="s">
        <v>770</v>
      </c>
      <c r="D639" s="14" t="n">
        <v>1553400125</v>
      </c>
      <c r="E639" s="15" t="s">
        <v>2492</v>
      </c>
      <c r="F639" s="18"/>
    </row>
    <row r="640" customFormat="false" ht="14.25" hidden="false" customHeight="false" outlineLevel="2" collapsed="false">
      <c r="A640" s="12" t="n">
        <v>18</v>
      </c>
      <c r="B640" s="15" t="s">
        <v>732</v>
      </c>
      <c r="C640" s="15" t="s">
        <v>770</v>
      </c>
      <c r="D640" s="14" t="n">
        <v>1553400126</v>
      </c>
      <c r="E640" s="15" t="s">
        <v>2493</v>
      </c>
      <c r="F640" s="18"/>
    </row>
    <row r="641" customFormat="false" ht="14.25" hidden="false" customHeight="false" outlineLevel="2" collapsed="false">
      <c r="A641" s="12" t="n">
        <v>19</v>
      </c>
      <c r="B641" s="15" t="s">
        <v>732</v>
      </c>
      <c r="C641" s="15" t="s">
        <v>770</v>
      </c>
      <c r="D641" s="14" t="n">
        <v>1553400127</v>
      </c>
      <c r="E641" s="15" t="s">
        <v>2494</v>
      </c>
      <c r="F641" s="18"/>
    </row>
    <row r="642" customFormat="false" ht="14.25" hidden="false" customHeight="false" outlineLevel="2" collapsed="false">
      <c r="A642" s="12" t="n">
        <v>20</v>
      </c>
      <c r="B642" s="15" t="s">
        <v>732</v>
      </c>
      <c r="C642" s="15" t="s">
        <v>770</v>
      </c>
      <c r="D642" s="14" t="n">
        <v>1553400128</v>
      </c>
      <c r="E642" s="15" t="s">
        <v>2495</v>
      </c>
      <c r="F642" s="18"/>
    </row>
    <row r="643" customFormat="false" ht="14.25" hidden="false" customHeight="false" outlineLevel="2" collapsed="false">
      <c r="A643" s="12" t="n">
        <v>21</v>
      </c>
      <c r="B643" s="15" t="s">
        <v>732</v>
      </c>
      <c r="C643" s="15" t="s">
        <v>770</v>
      </c>
      <c r="D643" s="14" t="n">
        <v>1553400129</v>
      </c>
      <c r="E643" s="15" t="s">
        <v>2496</v>
      </c>
      <c r="F643" s="18"/>
    </row>
    <row r="644" customFormat="false" ht="14.25" hidden="false" customHeight="false" outlineLevel="2" collapsed="false">
      <c r="A644" s="12" t="n">
        <v>22</v>
      </c>
      <c r="B644" s="15" t="s">
        <v>732</v>
      </c>
      <c r="C644" s="15" t="s">
        <v>770</v>
      </c>
      <c r="D644" s="14" t="n">
        <v>1553400130</v>
      </c>
      <c r="E644" s="15" t="s">
        <v>2497</v>
      </c>
      <c r="F644" s="18"/>
    </row>
    <row r="645" customFormat="false" ht="14.25" hidden="false" customHeight="false" outlineLevel="2" collapsed="false">
      <c r="A645" s="12" t="n">
        <v>23</v>
      </c>
      <c r="B645" s="15" t="s">
        <v>732</v>
      </c>
      <c r="C645" s="15" t="s">
        <v>770</v>
      </c>
      <c r="D645" s="14" t="n">
        <v>1553400131</v>
      </c>
      <c r="E645" s="15" t="s">
        <v>2498</v>
      </c>
      <c r="F645" s="18"/>
    </row>
    <row r="646" customFormat="false" ht="14.25" hidden="false" customHeight="false" outlineLevel="2" collapsed="false">
      <c r="A646" s="12" t="n">
        <v>24</v>
      </c>
      <c r="B646" s="15" t="s">
        <v>732</v>
      </c>
      <c r="C646" s="15" t="s">
        <v>770</v>
      </c>
      <c r="D646" s="14" t="n">
        <v>1553400132</v>
      </c>
      <c r="E646" s="15" t="s">
        <v>2499</v>
      </c>
      <c r="F646" s="18"/>
    </row>
    <row r="647" customFormat="false" ht="14.25" hidden="false" customHeight="false" outlineLevel="2" collapsed="false">
      <c r="A647" s="12" t="n">
        <v>25</v>
      </c>
      <c r="B647" s="15" t="s">
        <v>732</v>
      </c>
      <c r="C647" s="15" t="s">
        <v>770</v>
      </c>
      <c r="D647" s="14" t="n">
        <v>1553400133</v>
      </c>
      <c r="E647" s="15" t="s">
        <v>2500</v>
      </c>
      <c r="F647" s="18"/>
    </row>
    <row r="648" customFormat="false" ht="14.25" hidden="false" customHeight="false" outlineLevel="2" collapsed="false">
      <c r="A648" s="12" t="n">
        <v>26</v>
      </c>
      <c r="B648" s="15" t="s">
        <v>732</v>
      </c>
      <c r="C648" s="15" t="s">
        <v>770</v>
      </c>
      <c r="D648" s="14" t="n">
        <v>1553400134</v>
      </c>
      <c r="E648" s="15" t="s">
        <v>2501</v>
      </c>
      <c r="F648" s="18"/>
    </row>
    <row r="649" customFormat="false" ht="14.25" hidden="false" customHeight="false" outlineLevel="2" collapsed="false">
      <c r="A649" s="12" t="n">
        <v>27</v>
      </c>
      <c r="B649" s="15" t="s">
        <v>732</v>
      </c>
      <c r="C649" s="15" t="s">
        <v>770</v>
      </c>
      <c r="D649" s="14" t="n">
        <v>1553400135</v>
      </c>
      <c r="E649" s="15" t="s">
        <v>2502</v>
      </c>
      <c r="F649" s="18"/>
    </row>
    <row r="650" customFormat="false" ht="14.25" hidden="false" customHeight="false" outlineLevel="2" collapsed="false">
      <c r="A650" s="12" t="n">
        <v>28</v>
      </c>
      <c r="B650" s="15" t="s">
        <v>732</v>
      </c>
      <c r="C650" s="15" t="s">
        <v>770</v>
      </c>
      <c r="D650" s="14" t="n">
        <v>1553400136</v>
      </c>
      <c r="E650" s="15" t="s">
        <v>2503</v>
      </c>
      <c r="F650" s="18"/>
    </row>
    <row r="651" customFormat="false" ht="14.25" hidden="false" customHeight="false" outlineLevel="2" collapsed="false">
      <c r="A651" s="12" t="n">
        <v>29</v>
      </c>
      <c r="B651" s="15" t="s">
        <v>732</v>
      </c>
      <c r="C651" s="15" t="s">
        <v>770</v>
      </c>
      <c r="D651" s="14" t="n">
        <v>1553400201</v>
      </c>
      <c r="E651" s="15" t="s">
        <v>2504</v>
      </c>
      <c r="F651" s="18"/>
    </row>
    <row r="652" customFormat="false" ht="14.25" hidden="false" customHeight="false" outlineLevel="1" collapsed="false">
      <c r="A652" s="12" t="n">
        <v>30</v>
      </c>
      <c r="B652" s="15" t="s">
        <v>732</v>
      </c>
      <c r="C652" s="15" t="s">
        <v>770</v>
      </c>
      <c r="D652" s="14" t="n">
        <v>1553400202</v>
      </c>
      <c r="E652" s="15" t="s">
        <v>2505</v>
      </c>
      <c r="F652" s="18"/>
    </row>
    <row r="653" customFormat="false" ht="14.25" hidden="false" customHeight="false" outlineLevel="2" collapsed="false">
      <c r="A653" s="12"/>
      <c r="B653" s="14"/>
      <c r="C653" s="14"/>
      <c r="D653" s="14"/>
      <c r="E653" s="14"/>
      <c r="F653" s="8"/>
    </row>
    <row r="654" customFormat="false" ht="14.25" hidden="false" customHeight="false" outlineLevel="2" collapsed="false">
      <c r="A654" s="12" t="n">
        <v>1</v>
      </c>
      <c r="B654" s="15" t="s">
        <v>732</v>
      </c>
      <c r="C654" s="15" t="s">
        <v>770</v>
      </c>
      <c r="D654" s="14" t="n">
        <v>1553400203</v>
      </c>
      <c r="E654" s="15" t="s">
        <v>2506</v>
      </c>
      <c r="F654" s="19" t="n">
        <v>9305</v>
      </c>
    </row>
    <row r="655" customFormat="false" ht="14.25" hidden="false" customHeight="false" outlineLevel="2" collapsed="false">
      <c r="A655" s="12" t="n">
        <v>2</v>
      </c>
      <c r="B655" s="15" t="s">
        <v>732</v>
      </c>
      <c r="C655" s="15" t="s">
        <v>770</v>
      </c>
      <c r="D655" s="14" t="n">
        <v>1553400204</v>
      </c>
      <c r="E655" s="15" t="s">
        <v>2507</v>
      </c>
      <c r="F655" s="19"/>
    </row>
    <row r="656" customFormat="false" ht="14.25" hidden="false" customHeight="false" outlineLevel="2" collapsed="false">
      <c r="A656" s="12" t="n">
        <v>3</v>
      </c>
      <c r="B656" s="15" t="s">
        <v>732</v>
      </c>
      <c r="C656" s="15" t="s">
        <v>770</v>
      </c>
      <c r="D656" s="14" t="n">
        <v>1553400205</v>
      </c>
      <c r="E656" s="15" t="s">
        <v>2508</v>
      </c>
      <c r="F656" s="19"/>
    </row>
    <row r="657" customFormat="false" ht="14.25" hidden="false" customHeight="false" outlineLevel="2" collapsed="false">
      <c r="A657" s="12" t="n">
        <v>4</v>
      </c>
      <c r="B657" s="15" t="s">
        <v>732</v>
      </c>
      <c r="C657" s="15" t="s">
        <v>770</v>
      </c>
      <c r="D657" s="14" t="n">
        <v>1553400206</v>
      </c>
      <c r="E657" s="15" t="s">
        <v>2509</v>
      </c>
      <c r="F657" s="19"/>
    </row>
    <row r="658" customFormat="false" ht="14.25" hidden="false" customHeight="false" outlineLevel="2" collapsed="false">
      <c r="A658" s="12" t="n">
        <v>5</v>
      </c>
      <c r="B658" s="15" t="s">
        <v>732</v>
      </c>
      <c r="C658" s="15" t="s">
        <v>770</v>
      </c>
      <c r="D658" s="14" t="n">
        <v>1553400207</v>
      </c>
      <c r="E658" s="15" t="s">
        <v>2510</v>
      </c>
      <c r="F658" s="19"/>
    </row>
    <row r="659" customFormat="false" ht="14.25" hidden="false" customHeight="false" outlineLevel="2" collapsed="false">
      <c r="A659" s="12" t="n">
        <v>6</v>
      </c>
      <c r="B659" s="15" t="s">
        <v>732</v>
      </c>
      <c r="C659" s="15" t="s">
        <v>770</v>
      </c>
      <c r="D659" s="14" t="n">
        <v>1553400208</v>
      </c>
      <c r="E659" s="15" t="s">
        <v>2511</v>
      </c>
      <c r="F659" s="19"/>
    </row>
    <row r="660" customFormat="false" ht="14.25" hidden="false" customHeight="false" outlineLevel="2" collapsed="false">
      <c r="A660" s="12" t="n">
        <v>7</v>
      </c>
      <c r="B660" s="15" t="s">
        <v>732</v>
      </c>
      <c r="C660" s="15" t="s">
        <v>770</v>
      </c>
      <c r="D660" s="14" t="n">
        <v>1553400209</v>
      </c>
      <c r="E660" s="15" t="s">
        <v>2512</v>
      </c>
      <c r="F660" s="19"/>
    </row>
    <row r="661" customFormat="false" ht="14.25" hidden="false" customHeight="false" outlineLevel="2" collapsed="false">
      <c r="A661" s="12" t="n">
        <v>8</v>
      </c>
      <c r="B661" s="15" t="s">
        <v>732</v>
      </c>
      <c r="C661" s="15" t="s">
        <v>770</v>
      </c>
      <c r="D661" s="14" t="n">
        <v>1553400210</v>
      </c>
      <c r="E661" s="15" t="s">
        <v>2513</v>
      </c>
      <c r="F661" s="19"/>
    </row>
    <row r="662" customFormat="false" ht="14.25" hidden="false" customHeight="false" outlineLevel="2" collapsed="false">
      <c r="A662" s="12" t="n">
        <v>9</v>
      </c>
      <c r="B662" s="15" t="s">
        <v>732</v>
      </c>
      <c r="C662" s="15" t="s">
        <v>770</v>
      </c>
      <c r="D662" s="14" t="n">
        <v>1553400211</v>
      </c>
      <c r="E662" s="15" t="s">
        <v>2514</v>
      </c>
      <c r="F662" s="19"/>
    </row>
    <row r="663" customFormat="false" ht="14.25" hidden="false" customHeight="false" outlineLevel="2" collapsed="false">
      <c r="A663" s="12" t="n">
        <v>10</v>
      </c>
      <c r="B663" s="15" t="s">
        <v>732</v>
      </c>
      <c r="C663" s="15" t="s">
        <v>770</v>
      </c>
      <c r="D663" s="14" t="n">
        <v>1553400212</v>
      </c>
      <c r="E663" s="15" t="s">
        <v>2515</v>
      </c>
      <c r="F663" s="19"/>
    </row>
    <row r="664" customFormat="false" ht="14.25" hidden="false" customHeight="false" outlineLevel="2" collapsed="false">
      <c r="A664" s="12" t="n">
        <v>11</v>
      </c>
      <c r="B664" s="15" t="s">
        <v>732</v>
      </c>
      <c r="C664" s="15" t="s">
        <v>770</v>
      </c>
      <c r="D664" s="14" t="n">
        <v>1553400213</v>
      </c>
      <c r="E664" s="15" t="s">
        <v>2516</v>
      </c>
      <c r="F664" s="19"/>
    </row>
    <row r="665" customFormat="false" ht="14.25" hidden="false" customHeight="false" outlineLevel="2" collapsed="false">
      <c r="A665" s="12" t="n">
        <v>12</v>
      </c>
      <c r="B665" s="15" t="s">
        <v>732</v>
      </c>
      <c r="C665" s="15" t="s">
        <v>770</v>
      </c>
      <c r="D665" s="14" t="n">
        <v>1553400214</v>
      </c>
      <c r="E665" s="15" t="s">
        <v>2517</v>
      </c>
      <c r="F665" s="19"/>
    </row>
    <row r="666" customFormat="false" ht="14.25" hidden="false" customHeight="false" outlineLevel="2" collapsed="false">
      <c r="A666" s="12" t="n">
        <v>13</v>
      </c>
      <c r="B666" s="15" t="s">
        <v>732</v>
      </c>
      <c r="C666" s="15" t="s">
        <v>770</v>
      </c>
      <c r="D666" s="14" t="n">
        <v>1553400215</v>
      </c>
      <c r="E666" s="15" t="s">
        <v>2236</v>
      </c>
      <c r="F666" s="19"/>
    </row>
    <row r="667" customFormat="false" ht="14.25" hidden="false" customHeight="false" outlineLevel="2" collapsed="false">
      <c r="A667" s="12" t="n">
        <v>14</v>
      </c>
      <c r="B667" s="15" t="s">
        <v>732</v>
      </c>
      <c r="C667" s="15" t="s">
        <v>770</v>
      </c>
      <c r="D667" s="14" t="n">
        <v>1553400216</v>
      </c>
      <c r="E667" s="15" t="s">
        <v>2518</v>
      </c>
      <c r="F667" s="19"/>
    </row>
    <row r="668" customFormat="false" ht="14.25" hidden="false" customHeight="false" outlineLevel="2" collapsed="false">
      <c r="A668" s="12" t="n">
        <v>15</v>
      </c>
      <c r="B668" s="15" t="s">
        <v>732</v>
      </c>
      <c r="C668" s="15" t="s">
        <v>770</v>
      </c>
      <c r="D668" s="14" t="n">
        <v>1553400217</v>
      </c>
      <c r="E668" s="15" t="s">
        <v>2519</v>
      </c>
      <c r="F668" s="19"/>
    </row>
    <row r="669" customFormat="false" ht="14.25" hidden="false" customHeight="false" outlineLevel="2" collapsed="false">
      <c r="A669" s="12" t="n">
        <v>16</v>
      </c>
      <c r="B669" s="15" t="s">
        <v>732</v>
      </c>
      <c r="C669" s="15" t="s">
        <v>770</v>
      </c>
      <c r="D669" s="14" t="n">
        <v>1553400218</v>
      </c>
      <c r="E669" s="15" t="s">
        <v>2520</v>
      </c>
      <c r="F669" s="19"/>
    </row>
    <row r="670" customFormat="false" ht="14.25" hidden="false" customHeight="false" outlineLevel="2" collapsed="false">
      <c r="A670" s="12" t="n">
        <v>17</v>
      </c>
      <c r="B670" s="15" t="s">
        <v>732</v>
      </c>
      <c r="C670" s="15" t="s">
        <v>770</v>
      </c>
      <c r="D670" s="14" t="n">
        <v>1553400219</v>
      </c>
      <c r="E670" s="15" t="s">
        <v>2521</v>
      </c>
      <c r="F670" s="19"/>
    </row>
    <row r="671" customFormat="false" ht="14.25" hidden="false" customHeight="false" outlineLevel="2" collapsed="false">
      <c r="A671" s="12" t="n">
        <v>18</v>
      </c>
      <c r="B671" s="15" t="s">
        <v>732</v>
      </c>
      <c r="C671" s="15" t="s">
        <v>770</v>
      </c>
      <c r="D671" s="14" t="n">
        <v>1553400220</v>
      </c>
      <c r="E671" s="15" t="s">
        <v>2522</v>
      </c>
      <c r="F671" s="19"/>
    </row>
    <row r="672" customFormat="false" ht="14.25" hidden="false" customHeight="false" outlineLevel="2" collapsed="false">
      <c r="A672" s="12" t="n">
        <v>19</v>
      </c>
      <c r="B672" s="15" t="s">
        <v>732</v>
      </c>
      <c r="C672" s="15" t="s">
        <v>770</v>
      </c>
      <c r="D672" s="14" t="n">
        <v>1553400222</v>
      </c>
      <c r="E672" s="15" t="s">
        <v>2523</v>
      </c>
      <c r="F672" s="19"/>
    </row>
    <row r="673" customFormat="false" ht="14.25" hidden="false" customHeight="false" outlineLevel="2" collapsed="false">
      <c r="A673" s="12" t="n">
        <v>20</v>
      </c>
      <c r="B673" s="15" t="s">
        <v>732</v>
      </c>
      <c r="C673" s="15" t="s">
        <v>770</v>
      </c>
      <c r="D673" s="14" t="n">
        <v>1553400223</v>
      </c>
      <c r="E673" s="15" t="s">
        <v>2524</v>
      </c>
      <c r="F673" s="19"/>
    </row>
    <row r="674" customFormat="false" ht="14.25" hidden="false" customHeight="false" outlineLevel="2" collapsed="false">
      <c r="A674" s="12" t="n">
        <v>21</v>
      </c>
      <c r="B674" s="15" t="s">
        <v>732</v>
      </c>
      <c r="C674" s="15" t="s">
        <v>770</v>
      </c>
      <c r="D674" s="14" t="n">
        <v>1553400224</v>
      </c>
      <c r="E674" s="15" t="s">
        <v>2525</v>
      </c>
      <c r="F674" s="19"/>
    </row>
    <row r="675" customFormat="false" ht="14.25" hidden="false" customHeight="false" outlineLevel="2" collapsed="false">
      <c r="A675" s="12" t="n">
        <v>22</v>
      </c>
      <c r="B675" s="15" t="s">
        <v>732</v>
      </c>
      <c r="C675" s="15" t="s">
        <v>770</v>
      </c>
      <c r="D675" s="14" t="n">
        <v>1553400225</v>
      </c>
      <c r="E675" s="15" t="s">
        <v>2526</v>
      </c>
      <c r="F675" s="19"/>
    </row>
    <row r="676" customFormat="false" ht="14.25" hidden="false" customHeight="false" outlineLevel="2" collapsed="false">
      <c r="A676" s="12" t="n">
        <v>23</v>
      </c>
      <c r="B676" s="15" t="s">
        <v>732</v>
      </c>
      <c r="C676" s="15" t="s">
        <v>770</v>
      </c>
      <c r="D676" s="14" t="n">
        <v>1553400226</v>
      </c>
      <c r="E676" s="15" t="s">
        <v>2527</v>
      </c>
      <c r="F676" s="19"/>
    </row>
    <row r="677" customFormat="false" ht="14.25" hidden="false" customHeight="false" outlineLevel="2" collapsed="false">
      <c r="A677" s="12" t="n">
        <v>24</v>
      </c>
      <c r="B677" s="15" t="s">
        <v>732</v>
      </c>
      <c r="C677" s="15" t="s">
        <v>770</v>
      </c>
      <c r="D677" s="14" t="n">
        <v>1553400227</v>
      </c>
      <c r="E677" s="15" t="s">
        <v>2528</v>
      </c>
      <c r="F677" s="19"/>
    </row>
    <row r="678" customFormat="false" ht="14.25" hidden="false" customHeight="false" outlineLevel="2" collapsed="false">
      <c r="A678" s="12" t="n">
        <v>25</v>
      </c>
      <c r="B678" s="15" t="s">
        <v>732</v>
      </c>
      <c r="C678" s="15" t="s">
        <v>770</v>
      </c>
      <c r="D678" s="14" t="n">
        <v>1553400228</v>
      </c>
      <c r="E678" s="15" t="s">
        <v>803</v>
      </c>
      <c r="F678" s="19"/>
    </row>
    <row r="679" customFormat="false" ht="14.25" hidden="false" customHeight="false" outlineLevel="2" collapsed="false">
      <c r="A679" s="12" t="n">
        <v>26</v>
      </c>
      <c r="B679" s="15" t="s">
        <v>732</v>
      </c>
      <c r="C679" s="15" t="s">
        <v>770</v>
      </c>
      <c r="D679" s="14" t="n">
        <v>1553400229</v>
      </c>
      <c r="E679" s="15" t="s">
        <v>2529</v>
      </c>
      <c r="F679" s="19"/>
    </row>
    <row r="680" customFormat="false" ht="14.25" hidden="false" customHeight="false" outlineLevel="2" collapsed="false">
      <c r="A680" s="12" t="n">
        <v>27</v>
      </c>
      <c r="B680" s="15" t="s">
        <v>732</v>
      </c>
      <c r="C680" s="15" t="s">
        <v>770</v>
      </c>
      <c r="D680" s="14" t="n">
        <v>1553400230</v>
      </c>
      <c r="E680" s="15" t="s">
        <v>2530</v>
      </c>
      <c r="F680" s="19"/>
    </row>
    <row r="681" customFormat="false" ht="14.25" hidden="false" customHeight="false" outlineLevel="2" collapsed="false">
      <c r="A681" s="12" t="n">
        <v>28</v>
      </c>
      <c r="B681" s="15" t="s">
        <v>732</v>
      </c>
      <c r="C681" s="15" t="s">
        <v>770</v>
      </c>
      <c r="D681" s="14" t="n">
        <v>1553400231</v>
      </c>
      <c r="E681" s="15" t="s">
        <v>2531</v>
      </c>
      <c r="F681" s="19"/>
    </row>
    <row r="682" customFormat="false" ht="14.25" hidden="false" customHeight="false" outlineLevel="2" collapsed="false">
      <c r="A682" s="12" t="n">
        <v>29</v>
      </c>
      <c r="B682" s="15" t="s">
        <v>732</v>
      </c>
      <c r="C682" s="15" t="s">
        <v>770</v>
      </c>
      <c r="D682" s="14" t="n">
        <v>1553400232</v>
      </c>
      <c r="E682" s="15" t="s">
        <v>2532</v>
      </c>
      <c r="F682" s="19"/>
    </row>
    <row r="683" customFormat="false" ht="14.25" hidden="false" customHeight="false" outlineLevel="1" collapsed="false">
      <c r="A683" s="12" t="n">
        <v>30</v>
      </c>
      <c r="B683" s="15" t="s">
        <v>732</v>
      </c>
      <c r="C683" s="15" t="s">
        <v>770</v>
      </c>
      <c r="D683" s="14" t="n">
        <v>1553400233</v>
      </c>
      <c r="E683" s="15" t="s">
        <v>2533</v>
      </c>
      <c r="F683" s="19"/>
    </row>
    <row r="684" customFormat="false" ht="14.25" hidden="false" customHeight="false" outlineLevel="2" collapsed="false">
      <c r="A684" s="12"/>
      <c r="B684" s="14"/>
      <c r="C684" s="14"/>
      <c r="D684" s="14"/>
      <c r="E684" s="14"/>
      <c r="F684" s="20"/>
    </row>
    <row r="685" customFormat="false" ht="14.25" hidden="false" customHeight="false" outlineLevel="2" collapsed="false">
      <c r="A685" s="12" t="n">
        <v>1</v>
      </c>
      <c r="B685" s="15" t="s">
        <v>732</v>
      </c>
      <c r="C685" s="15" t="s">
        <v>770</v>
      </c>
      <c r="D685" s="14" t="n">
        <v>1553400234</v>
      </c>
      <c r="E685" s="15" t="s">
        <v>2534</v>
      </c>
      <c r="F685" s="18" t="n">
        <v>9312</v>
      </c>
    </row>
    <row r="686" customFormat="false" ht="14.25" hidden="false" customHeight="false" outlineLevel="2" collapsed="false">
      <c r="A686" s="12" t="n">
        <v>2</v>
      </c>
      <c r="B686" s="15" t="s">
        <v>732</v>
      </c>
      <c r="C686" s="15" t="s">
        <v>770</v>
      </c>
      <c r="D686" s="14" t="n">
        <v>1553400235</v>
      </c>
      <c r="E686" s="15" t="s">
        <v>2535</v>
      </c>
      <c r="F686" s="18"/>
    </row>
    <row r="687" customFormat="false" ht="14.25" hidden="false" customHeight="false" outlineLevel="2" collapsed="false">
      <c r="A687" s="12" t="n">
        <v>3</v>
      </c>
      <c r="B687" s="15" t="s">
        <v>732</v>
      </c>
      <c r="C687" s="15" t="s">
        <v>770</v>
      </c>
      <c r="D687" s="14" t="n">
        <v>1553400236</v>
      </c>
      <c r="E687" s="15" t="s">
        <v>2536</v>
      </c>
      <c r="F687" s="18"/>
    </row>
    <row r="688" customFormat="false" ht="14.25" hidden="false" customHeight="false" outlineLevel="2" collapsed="false">
      <c r="A688" s="12" t="n">
        <v>4</v>
      </c>
      <c r="B688" s="15" t="s">
        <v>732</v>
      </c>
      <c r="C688" s="15" t="s">
        <v>770</v>
      </c>
      <c r="D688" s="14" t="n">
        <v>1553400237</v>
      </c>
      <c r="E688" s="15" t="s">
        <v>2537</v>
      </c>
      <c r="F688" s="18"/>
    </row>
    <row r="689" customFormat="false" ht="14.25" hidden="false" customHeight="false" outlineLevel="2" collapsed="false">
      <c r="A689" s="12" t="n">
        <v>5</v>
      </c>
      <c r="B689" s="15" t="s">
        <v>732</v>
      </c>
      <c r="C689" s="15" t="s">
        <v>770</v>
      </c>
      <c r="D689" s="14" t="n">
        <v>1553400238</v>
      </c>
      <c r="E689" s="15" t="s">
        <v>2538</v>
      </c>
      <c r="F689" s="18"/>
    </row>
    <row r="690" customFormat="false" ht="14.25" hidden="false" customHeight="false" outlineLevel="2" collapsed="false">
      <c r="A690" s="12" t="n">
        <v>6</v>
      </c>
      <c r="B690" s="15" t="s">
        <v>732</v>
      </c>
      <c r="C690" s="15" t="s">
        <v>770</v>
      </c>
      <c r="D690" s="14" t="n">
        <v>1553400301</v>
      </c>
      <c r="E690" s="15" t="s">
        <v>2539</v>
      </c>
      <c r="F690" s="18"/>
    </row>
    <row r="691" customFormat="false" ht="14.25" hidden="false" customHeight="false" outlineLevel="2" collapsed="false">
      <c r="A691" s="12" t="n">
        <v>7</v>
      </c>
      <c r="B691" s="15" t="s">
        <v>732</v>
      </c>
      <c r="C691" s="15" t="s">
        <v>770</v>
      </c>
      <c r="D691" s="14" t="n">
        <v>1553400302</v>
      </c>
      <c r="E691" s="15" t="s">
        <v>2540</v>
      </c>
      <c r="F691" s="18"/>
    </row>
    <row r="692" customFormat="false" ht="14.25" hidden="false" customHeight="false" outlineLevel="2" collapsed="false">
      <c r="A692" s="12" t="n">
        <v>8</v>
      </c>
      <c r="B692" s="15" t="s">
        <v>732</v>
      </c>
      <c r="C692" s="15" t="s">
        <v>770</v>
      </c>
      <c r="D692" s="14" t="n">
        <v>1553400303</v>
      </c>
      <c r="E692" s="15" t="s">
        <v>2541</v>
      </c>
      <c r="F692" s="18"/>
    </row>
    <row r="693" customFormat="false" ht="14.25" hidden="false" customHeight="false" outlineLevel="2" collapsed="false">
      <c r="A693" s="12" t="n">
        <v>9</v>
      </c>
      <c r="B693" s="15" t="s">
        <v>732</v>
      </c>
      <c r="C693" s="15" t="s">
        <v>770</v>
      </c>
      <c r="D693" s="14" t="n">
        <v>1553400304</v>
      </c>
      <c r="E693" s="15" t="s">
        <v>2542</v>
      </c>
      <c r="F693" s="18"/>
    </row>
    <row r="694" customFormat="false" ht="14.25" hidden="false" customHeight="false" outlineLevel="2" collapsed="false">
      <c r="A694" s="12" t="n">
        <v>10</v>
      </c>
      <c r="B694" s="15" t="s">
        <v>732</v>
      </c>
      <c r="C694" s="15" t="s">
        <v>770</v>
      </c>
      <c r="D694" s="14" t="n">
        <v>1553400305</v>
      </c>
      <c r="E694" s="15" t="s">
        <v>2543</v>
      </c>
      <c r="F694" s="18"/>
    </row>
    <row r="695" customFormat="false" ht="14.25" hidden="false" customHeight="false" outlineLevel="2" collapsed="false">
      <c r="A695" s="12" t="n">
        <v>11</v>
      </c>
      <c r="B695" s="15" t="s">
        <v>732</v>
      </c>
      <c r="C695" s="15" t="s">
        <v>770</v>
      </c>
      <c r="D695" s="14" t="n">
        <v>1553400306</v>
      </c>
      <c r="E695" s="15" t="s">
        <v>2544</v>
      </c>
      <c r="F695" s="18"/>
    </row>
    <row r="696" customFormat="false" ht="14.25" hidden="false" customHeight="false" outlineLevel="2" collapsed="false">
      <c r="A696" s="12" t="n">
        <v>12</v>
      </c>
      <c r="B696" s="15" t="s">
        <v>732</v>
      </c>
      <c r="C696" s="15" t="s">
        <v>770</v>
      </c>
      <c r="D696" s="14" t="n">
        <v>1553400307</v>
      </c>
      <c r="E696" s="15" t="s">
        <v>2545</v>
      </c>
      <c r="F696" s="18"/>
    </row>
    <row r="697" customFormat="false" ht="14.25" hidden="false" customHeight="false" outlineLevel="2" collapsed="false">
      <c r="A697" s="12" t="n">
        <v>13</v>
      </c>
      <c r="B697" s="15" t="s">
        <v>732</v>
      </c>
      <c r="C697" s="15" t="s">
        <v>770</v>
      </c>
      <c r="D697" s="14" t="n">
        <v>1553400308</v>
      </c>
      <c r="E697" s="15" t="s">
        <v>2546</v>
      </c>
      <c r="F697" s="18"/>
    </row>
    <row r="698" customFormat="false" ht="14.25" hidden="false" customHeight="false" outlineLevel="2" collapsed="false">
      <c r="A698" s="12" t="n">
        <v>14</v>
      </c>
      <c r="B698" s="15" t="s">
        <v>732</v>
      </c>
      <c r="C698" s="15" t="s">
        <v>770</v>
      </c>
      <c r="D698" s="14" t="n">
        <v>1553400309</v>
      </c>
      <c r="E698" s="15" t="s">
        <v>2547</v>
      </c>
      <c r="F698" s="18"/>
    </row>
    <row r="699" customFormat="false" ht="14.25" hidden="false" customHeight="false" outlineLevel="2" collapsed="false">
      <c r="A699" s="12" t="n">
        <v>15</v>
      </c>
      <c r="B699" s="15" t="s">
        <v>732</v>
      </c>
      <c r="C699" s="15" t="s">
        <v>770</v>
      </c>
      <c r="D699" s="14" t="n">
        <v>1553400310</v>
      </c>
      <c r="E699" s="15" t="s">
        <v>2548</v>
      </c>
      <c r="F699" s="18"/>
    </row>
    <row r="700" customFormat="false" ht="14.25" hidden="false" customHeight="false" outlineLevel="2" collapsed="false">
      <c r="A700" s="12" t="n">
        <v>16</v>
      </c>
      <c r="B700" s="15" t="s">
        <v>732</v>
      </c>
      <c r="C700" s="15" t="s">
        <v>770</v>
      </c>
      <c r="D700" s="14" t="n">
        <v>1553400311</v>
      </c>
      <c r="E700" s="15" t="s">
        <v>2549</v>
      </c>
      <c r="F700" s="18"/>
    </row>
    <row r="701" customFormat="false" ht="14.25" hidden="false" customHeight="false" outlineLevel="2" collapsed="false">
      <c r="A701" s="12" t="n">
        <v>17</v>
      </c>
      <c r="B701" s="15" t="s">
        <v>732</v>
      </c>
      <c r="C701" s="15" t="s">
        <v>770</v>
      </c>
      <c r="D701" s="14" t="n">
        <v>1553400312</v>
      </c>
      <c r="E701" s="15" t="s">
        <v>2550</v>
      </c>
      <c r="F701" s="18"/>
    </row>
    <row r="702" customFormat="false" ht="14.25" hidden="false" customHeight="false" outlineLevel="2" collapsed="false">
      <c r="A702" s="12" t="n">
        <v>18</v>
      </c>
      <c r="B702" s="15" t="s">
        <v>732</v>
      </c>
      <c r="C702" s="15" t="s">
        <v>770</v>
      </c>
      <c r="D702" s="14" t="n">
        <v>1553400313</v>
      </c>
      <c r="E702" s="15" t="s">
        <v>2551</v>
      </c>
      <c r="F702" s="18"/>
    </row>
    <row r="703" customFormat="false" ht="14.25" hidden="false" customHeight="false" outlineLevel="2" collapsed="false">
      <c r="A703" s="12" t="n">
        <v>19</v>
      </c>
      <c r="B703" s="15" t="s">
        <v>732</v>
      </c>
      <c r="C703" s="15" t="s">
        <v>770</v>
      </c>
      <c r="D703" s="14" t="n">
        <v>1553400314</v>
      </c>
      <c r="E703" s="15" t="s">
        <v>2552</v>
      </c>
      <c r="F703" s="18"/>
    </row>
    <row r="704" customFormat="false" ht="14.25" hidden="false" customHeight="false" outlineLevel="2" collapsed="false">
      <c r="A704" s="12" t="n">
        <v>20</v>
      </c>
      <c r="B704" s="15" t="s">
        <v>732</v>
      </c>
      <c r="C704" s="15" t="s">
        <v>770</v>
      </c>
      <c r="D704" s="14" t="n">
        <v>1553400315</v>
      </c>
      <c r="E704" s="15" t="s">
        <v>2553</v>
      </c>
      <c r="F704" s="18"/>
    </row>
    <row r="705" customFormat="false" ht="14.25" hidden="false" customHeight="false" outlineLevel="2" collapsed="false">
      <c r="A705" s="12" t="n">
        <v>21</v>
      </c>
      <c r="B705" s="15" t="s">
        <v>732</v>
      </c>
      <c r="C705" s="15" t="s">
        <v>770</v>
      </c>
      <c r="D705" s="14" t="n">
        <v>1553400316</v>
      </c>
      <c r="E705" s="15" t="s">
        <v>2554</v>
      </c>
      <c r="F705" s="18"/>
    </row>
    <row r="706" customFormat="false" ht="14.25" hidden="false" customHeight="false" outlineLevel="2" collapsed="false">
      <c r="A706" s="12" t="n">
        <v>22</v>
      </c>
      <c r="B706" s="15" t="s">
        <v>732</v>
      </c>
      <c r="C706" s="15" t="s">
        <v>770</v>
      </c>
      <c r="D706" s="14" t="n">
        <v>1553400317</v>
      </c>
      <c r="E706" s="15" t="s">
        <v>2555</v>
      </c>
      <c r="F706" s="18"/>
    </row>
    <row r="707" customFormat="false" ht="14.25" hidden="false" customHeight="false" outlineLevel="2" collapsed="false">
      <c r="A707" s="12" t="n">
        <v>23</v>
      </c>
      <c r="B707" s="15" t="s">
        <v>732</v>
      </c>
      <c r="C707" s="15" t="s">
        <v>770</v>
      </c>
      <c r="D707" s="14" t="n">
        <v>1553400318</v>
      </c>
      <c r="E707" s="15" t="s">
        <v>2556</v>
      </c>
      <c r="F707" s="18"/>
    </row>
    <row r="708" customFormat="false" ht="14.25" hidden="false" customHeight="false" outlineLevel="2" collapsed="false">
      <c r="A708" s="12" t="n">
        <v>24</v>
      </c>
      <c r="B708" s="15" t="s">
        <v>732</v>
      </c>
      <c r="C708" s="15" t="s">
        <v>770</v>
      </c>
      <c r="D708" s="14" t="n">
        <v>1553400319</v>
      </c>
      <c r="E708" s="15" t="s">
        <v>2557</v>
      </c>
      <c r="F708" s="18"/>
    </row>
    <row r="709" customFormat="false" ht="14.25" hidden="false" customHeight="false" outlineLevel="2" collapsed="false">
      <c r="A709" s="12" t="n">
        <v>25</v>
      </c>
      <c r="B709" s="15" t="s">
        <v>732</v>
      </c>
      <c r="C709" s="15" t="s">
        <v>770</v>
      </c>
      <c r="D709" s="14" t="n">
        <v>1553400320</v>
      </c>
      <c r="E709" s="15" t="s">
        <v>2558</v>
      </c>
      <c r="F709" s="18"/>
    </row>
    <row r="710" customFormat="false" ht="14.25" hidden="false" customHeight="false" outlineLevel="2" collapsed="false">
      <c r="A710" s="12" t="n">
        <v>26</v>
      </c>
      <c r="B710" s="15" t="s">
        <v>732</v>
      </c>
      <c r="C710" s="15" t="s">
        <v>770</v>
      </c>
      <c r="D710" s="14" t="n">
        <v>1553400321</v>
      </c>
      <c r="E710" s="15" t="s">
        <v>2559</v>
      </c>
      <c r="F710" s="18"/>
    </row>
    <row r="711" customFormat="false" ht="14.25" hidden="false" customHeight="false" outlineLevel="2" collapsed="false">
      <c r="A711" s="12" t="n">
        <v>27</v>
      </c>
      <c r="B711" s="15" t="s">
        <v>732</v>
      </c>
      <c r="C711" s="15" t="s">
        <v>770</v>
      </c>
      <c r="D711" s="14" t="n">
        <v>1553400322</v>
      </c>
      <c r="E711" s="15" t="s">
        <v>2560</v>
      </c>
      <c r="F711" s="18"/>
    </row>
    <row r="712" customFormat="false" ht="14.25" hidden="false" customHeight="false" outlineLevel="2" collapsed="false">
      <c r="A712" s="12" t="n">
        <v>28</v>
      </c>
      <c r="B712" s="15" t="s">
        <v>732</v>
      </c>
      <c r="C712" s="15" t="s">
        <v>770</v>
      </c>
      <c r="D712" s="14" t="n">
        <v>1553400323</v>
      </c>
      <c r="E712" s="15" t="s">
        <v>2561</v>
      </c>
      <c r="F712" s="18"/>
    </row>
    <row r="713" customFormat="false" ht="14.25" hidden="false" customHeight="false" outlineLevel="2" collapsed="false">
      <c r="A713" s="12" t="n">
        <v>29</v>
      </c>
      <c r="B713" s="15" t="s">
        <v>732</v>
      </c>
      <c r="C713" s="15" t="s">
        <v>770</v>
      </c>
      <c r="D713" s="14" t="n">
        <v>1553400324</v>
      </c>
      <c r="E713" s="15" t="s">
        <v>2562</v>
      </c>
      <c r="F713" s="18"/>
    </row>
    <row r="714" customFormat="false" ht="14.25" hidden="false" customHeight="false" outlineLevel="1" collapsed="false">
      <c r="A714" s="12" t="n">
        <v>30</v>
      </c>
      <c r="B714" s="15" t="s">
        <v>732</v>
      </c>
      <c r="C714" s="15" t="s">
        <v>770</v>
      </c>
      <c r="D714" s="14" t="n">
        <v>1553400325</v>
      </c>
      <c r="E714" s="15" t="s">
        <v>2563</v>
      </c>
      <c r="F714" s="18"/>
    </row>
    <row r="715" customFormat="false" ht="14.25" hidden="false" customHeight="false" outlineLevel="2" collapsed="false">
      <c r="A715" s="12"/>
      <c r="B715" s="14"/>
      <c r="C715" s="14"/>
      <c r="D715" s="14"/>
      <c r="E715" s="14"/>
      <c r="F715" s="8"/>
    </row>
    <row r="716" customFormat="false" ht="14.25" hidden="false" customHeight="false" outlineLevel="2" collapsed="false">
      <c r="A716" s="12" t="n">
        <v>1</v>
      </c>
      <c r="B716" s="15" t="s">
        <v>732</v>
      </c>
      <c r="C716" s="15" t="s">
        <v>770</v>
      </c>
      <c r="D716" s="14" t="n">
        <v>1553400326</v>
      </c>
      <c r="E716" s="15" t="s">
        <v>2564</v>
      </c>
      <c r="F716" s="19" t="n">
        <v>9312</v>
      </c>
    </row>
    <row r="717" customFormat="false" ht="14.25" hidden="false" customHeight="false" outlineLevel="2" collapsed="false">
      <c r="A717" s="12" t="n">
        <v>2</v>
      </c>
      <c r="B717" s="15" t="s">
        <v>732</v>
      </c>
      <c r="C717" s="15" t="s">
        <v>770</v>
      </c>
      <c r="D717" s="14" t="n">
        <v>1553400327</v>
      </c>
      <c r="E717" s="15" t="s">
        <v>2565</v>
      </c>
      <c r="F717" s="19"/>
    </row>
    <row r="718" customFormat="false" ht="14.25" hidden="false" customHeight="false" outlineLevel="2" collapsed="false">
      <c r="A718" s="12" t="n">
        <v>3</v>
      </c>
      <c r="B718" s="15" t="s">
        <v>732</v>
      </c>
      <c r="C718" s="15" t="s">
        <v>770</v>
      </c>
      <c r="D718" s="14" t="n">
        <v>1553400328</v>
      </c>
      <c r="E718" s="15" t="s">
        <v>2566</v>
      </c>
      <c r="F718" s="19"/>
    </row>
    <row r="719" customFormat="false" ht="14.25" hidden="false" customHeight="false" outlineLevel="2" collapsed="false">
      <c r="A719" s="12" t="n">
        <v>4</v>
      </c>
      <c r="B719" s="15" t="s">
        <v>732</v>
      </c>
      <c r="C719" s="15" t="s">
        <v>770</v>
      </c>
      <c r="D719" s="14" t="n">
        <v>1553400329</v>
      </c>
      <c r="E719" s="15" t="s">
        <v>2567</v>
      </c>
      <c r="F719" s="19"/>
    </row>
    <row r="720" customFormat="false" ht="14.25" hidden="false" customHeight="false" outlineLevel="2" collapsed="false">
      <c r="A720" s="12" t="n">
        <v>5</v>
      </c>
      <c r="B720" s="15" t="s">
        <v>732</v>
      </c>
      <c r="C720" s="15" t="s">
        <v>770</v>
      </c>
      <c r="D720" s="14" t="n">
        <v>1553400330</v>
      </c>
      <c r="E720" s="15" t="s">
        <v>2568</v>
      </c>
      <c r="F720" s="19"/>
    </row>
    <row r="721" customFormat="false" ht="14.25" hidden="false" customHeight="false" outlineLevel="2" collapsed="false">
      <c r="A721" s="12" t="n">
        <v>6</v>
      </c>
      <c r="B721" s="15" t="s">
        <v>732</v>
      </c>
      <c r="C721" s="15" t="s">
        <v>770</v>
      </c>
      <c r="D721" s="14" t="n">
        <v>1553400331</v>
      </c>
      <c r="E721" s="15" t="s">
        <v>2569</v>
      </c>
      <c r="F721" s="19"/>
    </row>
    <row r="722" customFormat="false" ht="14.25" hidden="false" customHeight="false" outlineLevel="2" collapsed="false">
      <c r="A722" s="12" t="n">
        <v>7</v>
      </c>
      <c r="B722" s="15" t="s">
        <v>732</v>
      </c>
      <c r="C722" s="15" t="s">
        <v>770</v>
      </c>
      <c r="D722" s="14" t="n">
        <v>1553400332</v>
      </c>
      <c r="E722" s="15" t="s">
        <v>2570</v>
      </c>
      <c r="F722" s="19"/>
    </row>
    <row r="723" customFormat="false" ht="14.25" hidden="false" customHeight="false" outlineLevel="2" collapsed="false">
      <c r="A723" s="12" t="n">
        <v>8</v>
      </c>
      <c r="B723" s="15" t="s">
        <v>732</v>
      </c>
      <c r="C723" s="15" t="s">
        <v>770</v>
      </c>
      <c r="D723" s="14" t="n">
        <v>1553400333</v>
      </c>
      <c r="E723" s="15" t="s">
        <v>2571</v>
      </c>
      <c r="F723" s="19"/>
    </row>
    <row r="724" customFormat="false" ht="14.25" hidden="false" customHeight="false" outlineLevel="2" collapsed="false">
      <c r="A724" s="12" t="n">
        <v>9</v>
      </c>
      <c r="B724" s="15" t="s">
        <v>732</v>
      </c>
      <c r="C724" s="15" t="s">
        <v>770</v>
      </c>
      <c r="D724" s="14" t="n">
        <v>1553400334</v>
      </c>
      <c r="E724" s="15" t="s">
        <v>2572</v>
      </c>
      <c r="F724" s="19"/>
    </row>
    <row r="725" customFormat="false" ht="14.25" hidden="false" customHeight="false" outlineLevel="2" collapsed="false">
      <c r="A725" s="12" t="n">
        <v>10</v>
      </c>
      <c r="B725" s="15" t="s">
        <v>732</v>
      </c>
      <c r="C725" s="15" t="s">
        <v>770</v>
      </c>
      <c r="D725" s="14" t="n">
        <v>1553400335</v>
      </c>
      <c r="E725" s="15" t="s">
        <v>2573</v>
      </c>
      <c r="F725" s="19"/>
    </row>
    <row r="726" customFormat="false" ht="14.25" hidden="false" customHeight="false" outlineLevel="2" collapsed="false">
      <c r="A726" s="12" t="n">
        <v>11</v>
      </c>
      <c r="B726" s="15" t="s">
        <v>732</v>
      </c>
      <c r="C726" s="15" t="s">
        <v>770</v>
      </c>
      <c r="D726" s="14" t="n">
        <v>1553400336</v>
      </c>
      <c r="E726" s="15" t="s">
        <v>2574</v>
      </c>
      <c r="F726" s="19"/>
    </row>
    <row r="727" customFormat="false" ht="14.25" hidden="false" customHeight="false" outlineLevel="2" collapsed="false">
      <c r="A727" s="12" t="n">
        <v>12</v>
      </c>
      <c r="B727" s="15" t="s">
        <v>732</v>
      </c>
      <c r="C727" s="15" t="s">
        <v>770</v>
      </c>
      <c r="D727" s="14" t="n">
        <v>1553400337</v>
      </c>
      <c r="E727" s="15" t="s">
        <v>2575</v>
      </c>
      <c r="F727" s="19"/>
    </row>
    <row r="728" customFormat="false" ht="14.25" hidden="false" customHeight="false" outlineLevel="2" collapsed="false">
      <c r="A728" s="12" t="n">
        <v>13</v>
      </c>
      <c r="B728" s="15" t="s">
        <v>732</v>
      </c>
      <c r="C728" s="15" t="s">
        <v>770</v>
      </c>
      <c r="D728" s="14" t="n">
        <v>1553400338</v>
      </c>
      <c r="E728" s="15" t="s">
        <v>2576</v>
      </c>
      <c r="F728" s="19"/>
    </row>
    <row r="729" customFormat="false" ht="14.25" hidden="false" customHeight="false" outlineLevel="2" collapsed="false">
      <c r="A729" s="12" t="n">
        <v>14</v>
      </c>
      <c r="B729" s="15" t="s">
        <v>732</v>
      </c>
      <c r="C729" s="15" t="s">
        <v>770</v>
      </c>
      <c r="D729" s="14" t="n">
        <v>1553400401</v>
      </c>
      <c r="E729" s="15" t="s">
        <v>2577</v>
      </c>
      <c r="F729" s="19"/>
    </row>
    <row r="730" customFormat="false" ht="14.25" hidden="false" customHeight="false" outlineLevel="2" collapsed="false">
      <c r="A730" s="12" t="n">
        <v>15</v>
      </c>
      <c r="B730" s="15" t="s">
        <v>732</v>
      </c>
      <c r="C730" s="15" t="s">
        <v>770</v>
      </c>
      <c r="D730" s="14" t="n">
        <v>1553400402</v>
      </c>
      <c r="E730" s="15" t="s">
        <v>2578</v>
      </c>
      <c r="F730" s="19"/>
    </row>
    <row r="731" customFormat="false" ht="14.25" hidden="false" customHeight="false" outlineLevel="2" collapsed="false">
      <c r="A731" s="12" t="n">
        <v>16</v>
      </c>
      <c r="B731" s="15" t="s">
        <v>732</v>
      </c>
      <c r="C731" s="15" t="s">
        <v>770</v>
      </c>
      <c r="D731" s="14" t="n">
        <v>1553400403</v>
      </c>
      <c r="E731" s="15" t="s">
        <v>2579</v>
      </c>
      <c r="F731" s="19"/>
    </row>
    <row r="732" customFormat="false" ht="14.25" hidden="false" customHeight="false" outlineLevel="2" collapsed="false">
      <c r="A732" s="12" t="n">
        <v>17</v>
      </c>
      <c r="B732" s="15" t="s">
        <v>732</v>
      </c>
      <c r="C732" s="15" t="s">
        <v>770</v>
      </c>
      <c r="D732" s="14" t="n">
        <v>1553400405</v>
      </c>
      <c r="E732" s="15" t="s">
        <v>2580</v>
      </c>
      <c r="F732" s="19"/>
    </row>
    <row r="733" customFormat="false" ht="14.25" hidden="false" customHeight="false" outlineLevel="2" collapsed="false">
      <c r="A733" s="12" t="n">
        <v>18</v>
      </c>
      <c r="B733" s="15" t="s">
        <v>732</v>
      </c>
      <c r="C733" s="15" t="s">
        <v>770</v>
      </c>
      <c r="D733" s="14" t="n">
        <v>1553400406</v>
      </c>
      <c r="E733" s="15" t="s">
        <v>2581</v>
      </c>
      <c r="F733" s="19"/>
    </row>
    <row r="734" customFormat="false" ht="14.25" hidden="false" customHeight="false" outlineLevel="2" collapsed="false">
      <c r="A734" s="12" t="n">
        <v>19</v>
      </c>
      <c r="B734" s="15" t="s">
        <v>732</v>
      </c>
      <c r="C734" s="15" t="s">
        <v>770</v>
      </c>
      <c r="D734" s="14" t="n">
        <v>1553400407</v>
      </c>
      <c r="E734" s="15" t="s">
        <v>2582</v>
      </c>
      <c r="F734" s="19"/>
    </row>
    <row r="735" customFormat="false" ht="14.25" hidden="false" customHeight="false" outlineLevel="2" collapsed="false">
      <c r="A735" s="12" t="n">
        <v>20</v>
      </c>
      <c r="B735" s="15" t="s">
        <v>732</v>
      </c>
      <c r="C735" s="15" t="s">
        <v>770</v>
      </c>
      <c r="D735" s="14" t="n">
        <v>1553400408</v>
      </c>
      <c r="E735" s="15" t="s">
        <v>2583</v>
      </c>
      <c r="F735" s="19"/>
    </row>
    <row r="736" customFormat="false" ht="14.25" hidden="false" customHeight="false" outlineLevel="2" collapsed="false">
      <c r="A736" s="12" t="n">
        <v>21</v>
      </c>
      <c r="B736" s="15" t="s">
        <v>732</v>
      </c>
      <c r="C736" s="15" t="s">
        <v>770</v>
      </c>
      <c r="D736" s="14" t="n">
        <v>1553400409</v>
      </c>
      <c r="E736" s="15" t="s">
        <v>2584</v>
      </c>
      <c r="F736" s="19"/>
    </row>
    <row r="737" customFormat="false" ht="14.25" hidden="false" customHeight="false" outlineLevel="2" collapsed="false">
      <c r="A737" s="12" t="n">
        <v>22</v>
      </c>
      <c r="B737" s="15" t="s">
        <v>732</v>
      </c>
      <c r="C737" s="15" t="s">
        <v>770</v>
      </c>
      <c r="D737" s="14" t="n">
        <v>1553400410</v>
      </c>
      <c r="E737" s="15" t="s">
        <v>484</v>
      </c>
      <c r="F737" s="19"/>
    </row>
    <row r="738" customFormat="false" ht="14.25" hidden="false" customHeight="false" outlineLevel="2" collapsed="false">
      <c r="A738" s="12" t="n">
        <v>23</v>
      </c>
      <c r="B738" s="15" t="s">
        <v>732</v>
      </c>
      <c r="C738" s="15" t="s">
        <v>770</v>
      </c>
      <c r="D738" s="14" t="n">
        <v>1553400411</v>
      </c>
      <c r="E738" s="15" t="s">
        <v>2585</v>
      </c>
      <c r="F738" s="19"/>
    </row>
    <row r="739" customFormat="false" ht="14.25" hidden="false" customHeight="false" outlineLevel="2" collapsed="false">
      <c r="A739" s="12" t="n">
        <v>24</v>
      </c>
      <c r="B739" s="15" t="s">
        <v>732</v>
      </c>
      <c r="C739" s="15" t="s">
        <v>770</v>
      </c>
      <c r="D739" s="14" t="n">
        <v>1553400412</v>
      </c>
      <c r="E739" s="15" t="s">
        <v>2586</v>
      </c>
      <c r="F739" s="19"/>
    </row>
    <row r="740" customFormat="false" ht="14.25" hidden="false" customHeight="false" outlineLevel="2" collapsed="false">
      <c r="A740" s="12" t="n">
        <v>25</v>
      </c>
      <c r="B740" s="15" t="s">
        <v>732</v>
      </c>
      <c r="C740" s="15" t="s">
        <v>770</v>
      </c>
      <c r="D740" s="14" t="n">
        <v>1553400413</v>
      </c>
      <c r="E740" s="15" t="s">
        <v>2587</v>
      </c>
      <c r="F740" s="19"/>
    </row>
    <row r="741" customFormat="false" ht="14.25" hidden="false" customHeight="false" outlineLevel="2" collapsed="false">
      <c r="A741" s="12" t="n">
        <v>26</v>
      </c>
      <c r="B741" s="15" t="s">
        <v>732</v>
      </c>
      <c r="C741" s="15" t="s">
        <v>770</v>
      </c>
      <c r="D741" s="14" t="n">
        <v>1553400414</v>
      </c>
      <c r="E741" s="15" t="s">
        <v>2588</v>
      </c>
      <c r="F741" s="19"/>
    </row>
    <row r="742" customFormat="false" ht="14.25" hidden="false" customHeight="false" outlineLevel="2" collapsed="false">
      <c r="A742" s="12" t="n">
        <v>27</v>
      </c>
      <c r="B742" s="15" t="s">
        <v>732</v>
      </c>
      <c r="C742" s="15" t="s">
        <v>770</v>
      </c>
      <c r="D742" s="14" t="n">
        <v>1553400415</v>
      </c>
      <c r="E742" s="15" t="s">
        <v>2589</v>
      </c>
      <c r="F742" s="19"/>
    </row>
    <row r="743" customFormat="false" ht="14.25" hidden="false" customHeight="false" outlineLevel="2" collapsed="false">
      <c r="A743" s="12" t="n">
        <v>28</v>
      </c>
      <c r="B743" s="15" t="s">
        <v>732</v>
      </c>
      <c r="C743" s="15" t="s">
        <v>770</v>
      </c>
      <c r="D743" s="14" t="n">
        <v>1553400416</v>
      </c>
      <c r="E743" s="15" t="s">
        <v>2590</v>
      </c>
      <c r="F743" s="19"/>
    </row>
    <row r="744" customFormat="false" ht="14.25" hidden="false" customHeight="false" outlineLevel="2" collapsed="false">
      <c r="A744" s="12" t="n">
        <v>29</v>
      </c>
      <c r="B744" s="15" t="s">
        <v>732</v>
      </c>
      <c r="C744" s="15" t="s">
        <v>770</v>
      </c>
      <c r="D744" s="14" t="n">
        <v>1553400417</v>
      </c>
      <c r="E744" s="15" t="s">
        <v>2591</v>
      </c>
      <c r="F744" s="19"/>
    </row>
    <row r="745" customFormat="false" ht="14.25" hidden="false" customHeight="false" outlineLevel="1" collapsed="false">
      <c r="A745" s="12" t="n">
        <v>30</v>
      </c>
      <c r="B745" s="15" t="s">
        <v>732</v>
      </c>
      <c r="C745" s="15" t="s">
        <v>770</v>
      </c>
      <c r="D745" s="14" t="n">
        <v>1553400418</v>
      </c>
      <c r="E745" s="15" t="s">
        <v>2592</v>
      </c>
      <c r="F745" s="19"/>
    </row>
    <row r="746" customFormat="false" ht="14.25" hidden="false" customHeight="false" outlineLevel="2" collapsed="false">
      <c r="A746" s="12"/>
      <c r="B746" s="14"/>
      <c r="C746" s="14"/>
      <c r="D746" s="14"/>
      <c r="E746" s="14"/>
      <c r="F746" s="20"/>
    </row>
    <row r="747" customFormat="false" ht="14.25" hidden="false" customHeight="false" outlineLevel="2" collapsed="false">
      <c r="A747" s="12" t="n">
        <v>1</v>
      </c>
      <c r="B747" s="15" t="s">
        <v>732</v>
      </c>
      <c r="C747" s="15" t="s">
        <v>770</v>
      </c>
      <c r="D747" s="14" t="n">
        <v>1553400419</v>
      </c>
      <c r="E747" s="15" t="s">
        <v>2593</v>
      </c>
      <c r="F747" s="18" t="n">
        <v>9401</v>
      </c>
    </row>
    <row r="748" customFormat="false" ht="14.25" hidden="false" customHeight="false" outlineLevel="2" collapsed="false">
      <c r="A748" s="12" t="n">
        <v>2</v>
      </c>
      <c r="B748" s="15" t="s">
        <v>732</v>
      </c>
      <c r="C748" s="15" t="s">
        <v>770</v>
      </c>
      <c r="D748" s="14" t="n">
        <v>1553400420</v>
      </c>
      <c r="E748" s="15" t="s">
        <v>2594</v>
      </c>
      <c r="F748" s="18"/>
    </row>
    <row r="749" customFormat="false" ht="14.25" hidden="false" customHeight="false" outlineLevel="2" collapsed="false">
      <c r="A749" s="12" t="n">
        <v>3</v>
      </c>
      <c r="B749" s="15" t="s">
        <v>732</v>
      </c>
      <c r="C749" s="15" t="s">
        <v>770</v>
      </c>
      <c r="D749" s="14" t="n">
        <v>1553400421</v>
      </c>
      <c r="E749" s="15" t="s">
        <v>2595</v>
      </c>
      <c r="F749" s="18"/>
    </row>
    <row r="750" customFormat="false" ht="14.25" hidden="false" customHeight="false" outlineLevel="2" collapsed="false">
      <c r="A750" s="12" t="n">
        <v>4</v>
      </c>
      <c r="B750" s="15" t="s">
        <v>732</v>
      </c>
      <c r="C750" s="15" t="s">
        <v>770</v>
      </c>
      <c r="D750" s="14" t="n">
        <v>1553400422</v>
      </c>
      <c r="E750" s="15" t="s">
        <v>2596</v>
      </c>
      <c r="F750" s="18"/>
    </row>
    <row r="751" customFormat="false" ht="14.25" hidden="false" customHeight="false" outlineLevel="2" collapsed="false">
      <c r="A751" s="12" t="n">
        <v>5</v>
      </c>
      <c r="B751" s="15" t="s">
        <v>732</v>
      </c>
      <c r="C751" s="15" t="s">
        <v>770</v>
      </c>
      <c r="D751" s="14" t="n">
        <v>1553400424</v>
      </c>
      <c r="E751" s="15" t="s">
        <v>2597</v>
      </c>
      <c r="F751" s="18"/>
    </row>
    <row r="752" customFormat="false" ht="14.25" hidden="false" customHeight="false" outlineLevel="2" collapsed="false">
      <c r="A752" s="12" t="n">
        <v>6</v>
      </c>
      <c r="B752" s="15" t="s">
        <v>732</v>
      </c>
      <c r="C752" s="15" t="s">
        <v>770</v>
      </c>
      <c r="D752" s="14" t="n">
        <v>1553400425</v>
      </c>
      <c r="E752" s="15" t="s">
        <v>2598</v>
      </c>
      <c r="F752" s="18"/>
    </row>
    <row r="753" customFormat="false" ht="14.25" hidden="false" customHeight="false" outlineLevel="2" collapsed="false">
      <c r="A753" s="12" t="n">
        <v>7</v>
      </c>
      <c r="B753" s="15" t="s">
        <v>732</v>
      </c>
      <c r="C753" s="15" t="s">
        <v>770</v>
      </c>
      <c r="D753" s="14" t="n">
        <v>1553400426</v>
      </c>
      <c r="E753" s="15" t="s">
        <v>2599</v>
      </c>
      <c r="F753" s="18"/>
    </row>
    <row r="754" customFormat="false" ht="14.25" hidden="false" customHeight="false" outlineLevel="2" collapsed="false">
      <c r="A754" s="12" t="n">
        <v>8</v>
      </c>
      <c r="B754" s="15" t="s">
        <v>732</v>
      </c>
      <c r="C754" s="15" t="s">
        <v>770</v>
      </c>
      <c r="D754" s="14" t="n">
        <v>1553400427</v>
      </c>
      <c r="E754" s="15" t="s">
        <v>2600</v>
      </c>
      <c r="F754" s="18"/>
    </row>
    <row r="755" customFormat="false" ht="14.25" hidden="false" customHeight="false" outlineLevel="2" collapsed="false">
      <c r="A755" s="12" t="n">
        <v>9</v>
      </c>
      <c r="B755" s="15" t="s">
        <v>732</v>
      </c>
      <c r="C755" s="15" t="s">
        <v>770</v>
      </c>
      <c r="D755" s="14" t="n">
        <v>1553400428</v>
      </c>
      <c r="E755" s="15" t="s">
        <v>2601</v>
      </c>
      <c r="F755" s="18"/>
    </row>
    <row r="756" customFormat="false" ht="14.25" hidden="false" customHeight="false" outlineLevel="2" collapsed="false">
      <c r="A756" s="12" t="n">
        <v>10</v>
      </c>
      <c r="B756" s="15" t="s">
        <v>732</v>
      </c>
      <c r="C756" s="15" t="s">
        <v>770</v>
      </c>
      <c r="D756" s="14" t="n">
        <v>1553400429</v>
      </c>
      <c r="E756" s="15" t="s">
        <v>2085</v>
      </c>
      <c r="F756" s="18"/>
    </row>
    <row r="757" customFormat="false" ht="14.25" hidden="false" customHeight="false" outlineLevel="2" collapsed="false">
      <c r="A757" s="12" t="n">
        <v>11</v>
      </c>
      <c r="B757" s="15" t="s">
        <v>732</v>
      </c>
      <c r="C757" s="15" t="s">
        <v>770</v>
      </c>
      <c r="D757" s="14" t="n">
        <v>1553400430</v>
      </c>
      <c r="E757" s="15" t="s">
        <v>2602</v>
      </c>
      <c r="F757" s="18"/>
    </row>
    <row r="758" customFormat="false" ht="14.25" hidden="false" customHeight="false" outlineLevel="2" collapsed="false">
      <c r="A758" s="12" t="n">
        <v>12</v>
      </c>
      <c r="B758" s="15" t="s">
        <v>732</v>
      </c>
      <c r="C758" s="15" t="s">
        <v>770</v>
      </c>
      <c r="D758" s="14" t="n">
        <v>1553400431</v>
      </c>
      <c r="E758" s="15" t="s">
        <v>2603</v>
      </c>
      <c r="F758" s="18"/>
    </row>
    <row r="759" customFormat="false" ht="14.25" hidden="false" customHeight="false" outlineLevel="2" collapsed="false">
      <c r="A759" s="12" t="n">
        <v>13</v>
      </c>
      <c r="B759" s="15" t="s">
        <v>732</v>
      </c>
      <c r="C759" s="15" t="s">
        <v>770</v>
      </c>
      <c r="D759" s="14" t="n">
        <v>1554300404</v>
      </c>
      <c r="E759" s="15" t="s">
        <v>2604</v>
      </c>
      <c r="F759" s="18"/>
    </row>
    <row r="760" customFormat="false" ht="14.25" hidden="false" customHeight="false" outlineLevel="2" collapsed="false">
      <c r="A760" s="12" t="n">
        <v>14</v>
      </c>
      <c r="B760" s="15" t="s">
        <v>732</v>
      </c>
      <c r="C760" s="15" t="s">
        <v>770</v>
      </c>
      <c r="D760" s="14" t="s">
        <v>2605</v>
      </c>
      <c r="E760" s="15" t="s">
        <v>2606</v>
      </c>
      <c r="F760" s="18"/>
    </row>
    <row r="761" customFormat="false" ht="14.25" hidden="false" customHeight="false" outlineLevel="2" collapsed="false">
      <c r="A761" s="12" t="n">
        <v>15</v>
      </c>
      <c r="B761" s="15" t="s">
        <v>732</v>
      </c>
      <c r="C761" s="15" t="s">
        <v>957</v>
      </c>
      <c r="D761" s="14" t="n">
        <v>1553200201</v>
      </c>
      <c r="E761" s="15" t="s">
        <v>2607</v>
      </c>
      <c r="F761" s="18"/>
    </row>
    <row r="762" customFormat="false" ht="14.25" hidden="false" customHeight="false" outlineLevel="2" collapsed="false">
      <c r="A762" s="12" t="n">
        <v>16</v>
      </c>
      <c r="B762" s="15" t="s">
        <v>732</v>
      </c>
      <c r="C762" s="15" t="s">
        <v>957</v>
      </c>
      <c r="D762" s="14" t="n">
        <v>1553200202</v>
      </c>
      <c r="E762" s="15" t="s">
        <v>2608</v>
      </c>
      <c r="F762" s="18"/>
    </row>
    <row r="763" customFormat="false" ht="14.25" hidden="false" customHeight="false" outlineLevel="2" collapsed="false">
      <c r="A763" s="12" t="n">
        <v>17</v>
      </c>
      <c r="B763" s="15" t="s">
        <v>732</v>
      </c>
      <c r="C763" s="15" t="s">
        <v>957</v>
      </c>
      <c r="D763" s="14" t="n">
        <v>1553200203</v>
      </c>
      <c r="E763" s="15" t="s">
        <v>2609</v>
      </c>
      <c r="F763" s="18"/>
    </row>
    <row r="764" customFormat="false" ht="14.25" hidden="false" customHeight="false" outlineLevel="2" collapsed="false">
      <c r="A764" s="12" t="n">
        <v>18</v>
      </c>
      <c r="B764" s="15" t="s">
        <v>732</v>
      </c>
      <c r="C764" s="15" t="s">
        <v>957</v>
      </c>
      <c r="D764" s="14" t="n">
        <v>1553200204</v>
      </c>
      <c r="E764" s="15" t="s">
        <v>2610</v>
      </c>
      <c r="F764" s="18"/>
    </row>
    <row r="765" customFormat="false" ht="14.25" hidden="false" customHeight="false" outlineLevel="2" collapsed="false">
      <c r="A765" s="12" t="n">
        <v>19</v>
      </c>
      <c r="B765" s="15" t="s">
        <v>732</v>
      </c>
      <c r="C765" s="15" t="s">
        <v>957</v>
      </c>
      <c r="D765" s="14" t="n">
        <v>1553200205</v>
      </c>
      <c r="E765" s="15" t="s">
        <v>603</v>
      </c>
      <c r="F765" s="18"/>
    </row>
    <row r="766" customFormat="false" ht="14.25" hidden="false" customHeight="false" outlineLevel="2" collapsed="false">
      <c r="A766" s="12" t="n">
        <v>20</v>
      </c>
      <c r="B766" s="15" t="s">
        <v>732</v>
      </c>
      <c r="C766" s="15" t="s">
        <v>957</v>
      </c>
      <c r="D766" s="14" t="n">
        <v>1553200206</v>
      </c>
      <c r="E766" s="15" t="s">
        <v>2611</v>
      </c>
      <c r="F766" s="18"/>
    </row>
    <row r="767" customFormat="false" ht="14.25" hidden="false" customHeight="false" outlineLevel="2" collapsed="false">
      <c r="A767" s="12" t="n">
        <v>21</v>
      </c>
      <c r="B767" s="15" t="s">
        <v>732</v>
      </c>
      <c r="C767" s="15" t="s">
        <v>957</v>
      </c>
      <c r="D767" s="14" t="n">
        <v>1553200207</v>
      </c>
      <c r="E767" s="15" t="s">
        <v>2612</v>
      </c>
      <c r="F767" s="18"/>
    </row>
    <row r="768" customFormat="false" ht="14.25" hidden="false" customHeight="false" outlineLevel="2" collapsed="false">
      <c r="A768" s="12" t="n">
        <v>22</v>
      </c>
      <c r="B768" s="15" t="s">
        <v>732</v>
      </c>
      <c r="C768" s="15" t="s">
        <v>957</v>
      </c>
      <c r="D768" s="14" t="n">
        <v>1553200208</v>
      </c>
      <c r="E768" s="15" t="s">
        <v>2613</v>
      </c>
      <c r="F768" s="18"/>
    </row>
    <row r="769" customFormat="false" ht="14.25" hidden="false" customHeight="false" outlineLevel="2" collapsed="false">
      <c r="A769" s="12" t="n">
        <v>23</v>
      </c>
      <c r="B769" s="15" t="s">
        <v>732</v>
      </c>
      <c r="C769" s="15" t="s">
        <v>957</v>
      </c>
      <c r="D769" s="14" t="n">
        <v>1553200209</v>
      </c>
      <c r="E769" s="15" t="s">
        <v>2614</v>
      </c>
      <c r="F769" s="18"/>
    </row>
    <row r="770" customFormat="false" ht="14.25" hidden="false" customHeight="false" outlineLevel="2" collapsed="false">
      <c r="A770" s="12" t="n">
        <v>24</v>
      </c>
      <c r="B770" s="15" t="s">
        <v>732</v>
      </c>
      <c r="C770" s="15" t="s">
        <v>957</v>
      </c>
      <c r="D770" s="14" t="n">
        <v>1553200210</v>
      </c>
      <c r="E770" s="15" t="s">
        <v>2615</v>
      </c>
      <c r="F770" s="18"/>
    </row>
    <row r="771" customFormat="false" ht="14.25" hidden="false" customHeight="false" outlineLevel="2" collapsed="false">
      <c r="A771" s="12" t="n">
        <v>25</v>
      </c>
      <c r="B771" s="15" t="s">
        <v>732</v>
      </c>
      <c r="C771" s="15" t="s">
        <v>957</v>
      </c>
      <c r="D771" s="14" t="n">
        <v>1553200212</v>
      </c>
      <c r="E771" s="15" t="s">
        <v>2616</v>
      </c>
      <c r="F771" s="18"/>
    </row>
    <row r="772" customFormat="false" ht="14.25" hidden="false" customHeight="false" outlineLevel="2" collapsed="false">
      <c r="A772" s="12" t="n">
        <v>26</v>
      </c>
      <c r="B772" s="15" t="s">
        <v>732</v>
      </c>
      <c r="C772" s="15" t="s">
        <v>957</v>
      </c>
      <c r="D772" s="14" t="n">
        <v>1553200213</v>
      </c>
      <c r="E772" s="15" t="s">
        <v>2617</v>
      </c>
      <c r="F772" s="18"/>
    </row>
    <row r="773" customFormat="false" ht="14.25" hidden="false" customHeight="false" outlineLevel="2" collapsed="false">
      <c r="A773" s="12" t="n">
        <v>27</v>
      </c>
      <c r="B773" s="15" t="s">
        <v>732</v>
      </c>
      <c r="C773" s="15" t="s">
        <v>957</v>
      </c>
      <c r="D773" s="14" t="n">
        <v>1553200214</v>
      </c>
      <c r="E773" s="15" t="s">
        <v>2618</v>
      </c>
      <c r="F773" s="18"/>
    </row>
    <row r="774" customFormat="false" ht="14.25" hidden="false" customHeight="false" outlineLevel="2" collapsed="false">
      <c r="A774" s="12" t="n">
        <v>28</v>
      </c>
      <c r="B774" s="15" t="s">
        <v>732</v>
      </c>
      <c r="C774" s="15" t="s">
        <v>957</v>
      </c>
      <c r="D774" s="14" t="n">
        <v>1553200215</v>
      </c>
      <c r="E774" s="15" t="s">
        <v>2619</v>
      </c>
      <c r="F774" s="18"/>
    </row>
    <row r="775" customFormat="false" ht="14.25" hidden="false" customHeight="false" outlineLevel="2" collapsed="false">
      <c r="A775" s="12" t="n">
        <v>29</v>
      </c>
      <c r="B775" s="15" t="s">
        <v>732</v>
      </c>
      <c r="C775" s="15" t="s">
        <v>957</v>
      </c>
      <c r="D775" s="14" t="n">
        <v>1553200216</v>
      </c>
      <c r="E775" s="15" t="s">
        <v>2620</v>
      </c>
      <c r="F775" s="18"/>
    </row>
    <row r="776" customFormat="false" ht="14.25" hidden="false" customHeight="false" outlineLevel="1" collapsed="false">
      <c r="A776" s="12" t="n">
        <v>30</v>
      </c>
      <c r="B776" s="15" t="s">
        <v>732</v>
      </c>
      <c r="C776" s="15" t="s">
        <v>957</v>
      </c>
      <c r="D776" s="14" t="n">
        <v>1553200217</v>
      </c>
      <c r="E776" s="15" t="s">
        <v>2621</v>
      </c>
      <c r="F776" s="18"/>
    </row>
    <row r="777" customFormat="false" ht="14.25" hidden="false" customHeight="false" outlineLevel="2" collapsed="false">
      <c r="A777" s="12"/>
      <c r="B777" s="14"/>
      <c r="C777" s="14"/>
      <c r="D777" s="14"/>
      <c r="E777" s="14"/>
      <c r="F777" s="8"/>
    </row>
    <row r="778" customFormat="false" ht="14.25" hidden="false" customHeight="false" outlineLevel="2" collapsed="false">
      <c r="A778" s="12" t="n">
        <v>1</v>
      </c>
      <c r="B778" s="15" t="s">
        <v>732</v>
      </c>
      <c r="C778" s="15" t="s">
        <v>957</v>
      </c>
      <c r="D778" s="14" t="n">
        <v>1553200218</v>
      </c>
      <c r="E778" s="15" t="s">
        <v>2622</v>
      </c>
      <c r="F778" s="18" t="n">
        <v>9401</v>
      </c>
    </row>
    <row r="779" customFormat="false" ht="14.25" hidden="false" customHeight="false" outlineLevel="2" collapsed="false">
      <c r="A779" s="12" t="n">
        <v>2</v>
      </c>
      <c r="B779" s="15" t="s">
        <v>732</v>
      </c>
      <c r="C779" s="15" t="s">
        <v>957</v>
      </c>
      <c r="D779" s="14" t="n">
        <v>1553200219</v>
      </c>
      <c r="E779" s="15" t="s">
        <v>2623</v>
      </c>
      <c r="F779" s="18"/>
    </row>
    <row r="780" customFormat="false" ht="14.25" hidden="false" customHeight="false" outlineLevel="2" collapsed="false">
      <c r="A780" s="12" t="n">
        <v>3</v>
      </c>
      <c r="B780" s="15" t="s">
        <v>732</v>
      </c>
      <c r="C780" s="15" t="s">
        <v>957</v>
      </c>
      <c r="D780" s="14" t="n">
        <v>1553200220</v>
      </c>
      <c r="E780" s="15" t="s">
        <v>2624</v>
      </c>
      <c r="F780" s="18"/>
    </row>
    <row r="781" customFormat="false" ht="14.25" hidden="false" customHeight="false" outlineLevel="2" collapsed="false">
      <c r="A781" s="12" t="n">
        <v>4</v>
      </c>
      <c r="B781" s="15" t="s">
        <v>732</v>
      </c>
      <c r="C781" s="15" t="s">
        <v>957</v>
      </c>
      <c r="D781" s="14" t="n">
        <v>1553200221</v>
      </c>
      <c r="E781" s="15" t="s">
        <v>2625</v>
      </c>
      <c r="F781" s="18"/>
    </row>
    <row r="782" customFormat="false" ht="14.25" hidden="false" customHeight="false" outlineLevel="2" collapsed="false">
      <c r="A782" s="12" t="n">
        <v>5</v>
      </c>
      <c r="B782" s="15" t="s">
        <v>732</v>
      </c>
      <c r="C782" s="15" t="s">
        <v>957</v>
      </c>
      <c r="D782" s="14" t="n">
        <v>1553200222</v>
      </c>
      <c r="E782" s="15" t="s">
        <v>2626</v>
      </c>
      <c r="F782" s="18"/>
    </row>
    <row r="783" customFormat="false" ht="14.25" hidden="false" customHeight="false" outlineLevel="2" collapsed="false">
      <c r="A783" s="12" t="n">
        <v>6</v>
      </c>
      <c r="B783" s="15" t="s">
        <v>732</v>
      </c>
      <c r="C783" s="15" t="s">
        <v>957</v>
      </c>
      <c r="D783" s="14" t="n">
        <v>1553200223</v>
      </c>
      <c r="E783" s="15" t="s">
        <v>2627</v>
      </c>
      <c r="F783" s="18"/>
    </row>
    <row r="784" customFormat="false" ht="14.25" hidden="false" customHeight="false" outlineLevel="2" collapsed="false">
      <c r="A784" s="12" t="n">
        <v>7</v>
      </c>
      <c r="B784" s="15" t="s">
        <v>732</v>
      </c>
      <c r="C784" s="15" t="s">
        <v>957</v>
      </c>
      <c r="D784" s="14" t="n">
        <v>1553200224</v>
      </c>
      <c r="E784" s="15" t="s">
        <v>2628</v>
      </c>
      <c r="F784" s="18"/>
    </row>
    <row r="785" customFormat="false" ht="14.25" hidden="false" customHeight="false" outlineLevel="2" collapsed="false">
      <c r="A785" s="12" t="n">
        <v>8</v>
      </c>
      <c r="B785" s="15" t="s">
        <v>732</v>
      </c>
      <c r="C785" s="15" t="s">
        <v>957</v>
      </c>
      <c r="D785" s="14" t="n">
        <v>1553200225</v>
      </c>
      <c r="E785" s="15" t="s">
        <v>2629</v>
      </c>
      <c r="F785" s="18"/>
    </row>
    <row r="786" customFormat="false" ht="14.25" hidden="false" customHeight="false" outlineLevel="2" collapsed="false">
      <c r="A786" s="12" t="n">
        <v>9</v>
      </c>
      <c r="B786" s="15" t="s">
        <v>732</v>
      </c>
      <c r="C786" s="15" t="s">
        <v>957</v>
      </c>
      <c r="D786" s="14" t="n">
        <v>1553200226</v>
      </c>
      <c r="E786" s="15" t="s">
        <v>2630</v>
      </c>
      <c r="F786" s="18"/>
    </row>
    <row r="787" customFormat="false" ht="14.25" hidden="false" customHeight="false" outlineLevel="2" collapsed="false">
      <c r="A787" s="12" t="n">
        <v>10</v>
      </c>
      <c r="B787" s="15" t="s">
        <v>732</v>
      </c>
      <c r="C787" s="15" t="s">
        <v>957</v>
      </c>
      <c r="D787" s="14" t="n">
        <v>1553200227</v>
      </c>
      <c r="E787" s="15" t="s">
        <v>2631</v>
      </c>
      <c r="F787" s="18"/>
    </row>
    <row r="788" customFormat="false" ht="14.25" hidden="false" customHeight="false" outlineLevel="2" collapsed="false">
      <c r="A788" s="12" t="n">
        <v>11</v>
      </c>
      <c r="B788" s="15" t="s">
        <v>732</v>
      </c>
      <c r="C788" s="15" t="s">
        <v>957</v>
      </c>
      <c r="D788" s="14" t="n">
        <v>1553200228</v>
      </c>
      <c r="E788" s="15" t="s">
        <v>2632</v>
      </c>
      <c r="F788" s="18"/>
    </row>
    <row r="789" customFormat="false" ht="14.25" hidden="false" customHeight="false" outlineLevel="2" collapsed="false">
      <c r="A789" s="12" t="n">
        <v>12</v>
      </c>
      <c r="B789" s="15" t="s">
        <v>732</v>
      </c>
      <c r="C789" s="15" t="s">
        <v>957</v>
      </c>
      <c r="D789" s="14" t="n">
        <v>1553200229</v>
      </c>
      <c r="E789" s="15" t="s">
        <v>2633</v>
      </c>
      <c r="F789" s="18"/>
    </row>
    <row r="790" customFormat="false" ht="14.25" hidden="false" customHeight="false" outlineLevel="2" collapsed="false">
      <c r="A790" s="12" t="n">
        <v>13</v>
      </c>
      <c r="B790" s="15" t="s">
        <v>732</v>
      </c>
      <c r="C790" s="15" t="s">
        <v>957</v>
      </c>
      <c r="D790" s="14" t="n">
        <v>1553200230</v>
      </c>
      <c r="E790" s="15" t="s">
        <v>2634</v>
      </c>
      <c r="F790" s="18"/>
    </row>
    <row r="791" customFormat="false" ht="14.25" hidden="false" customHeight="false" outlineLevel="2" collapsed="false">
      <c r="A791" s="12" t="n">
        <v>14</v>
      </c>
      <c r="B791" s="15" t="s">
        <v>732</v>
      </c>
      <c r="C791" s="15" t="s">
        <v>957</v>
      </c>
      <c r="D791" s="14" t="n">
        <v>1553200231</v>
      </c>
      <c r="E791" s="15" t="s">
        <v>2635</v>
      </c>
      <c r="F791" s="18"/>
    </row>
    <row r="792" customFormat="false" ht="14.25" hidden="false" customHeight="false" outlineLevel="2" collapsed="false">
      <c r="A792" s="12" t="n">
        <v>15</v>
      </c>
      <c r="B792" s="15" t="s">
        <v>732</v>
      </c>
      <c r="C792" s="15" t="s">
        <v>957</v>
      </c>
      <c r="D792" s="14" t="n">
        <v>1553200232</v>
      </c>
      <c r="E792" s="15" t="s">
        <v>2636</v>
      </c>
      <c r="F792" s="18"/>
    </row>
    <row r="793" customFormat="false" ht="14.25" hidden="false" customHeight="false" outlineLevel="2" collapsed="false">
      <c r="A793" s="12" t="n">
        <v>16</v>
      </c>
      <c r="B793" s="15" t="s">
        <v>732</v>
      </c>
      <c r="C793" s="15" t="s">
        <v>957</v>
      </c>
      <c r="D793" s="14" t="n">
        <v>1553200233</v>
      </c>
      <c r="E793" s="15" t="s">
        <v>2637</v>
      </c>
      <c r="F793" s="18"/>
    </row>
    <row r="794" customFormat="false" ht="14.25" hidden="false" customHeight="false" outlineLevel="2" collapsed="false">
      <c r="A794" s="12" t="n">
        <v>17</v>
      </c>
      <c r="B794" s="15" t="s">
        <v>732</v>
      </c>
      <c r="C794" s="15" t="s">
        <v>957</v>
      </c>
      <c r="D794" s="14" t="n">
        <v>1553200234</v>
      </c>
      <c r="E794" s="15" t="s">
        <v>2638</v>
      </c>
      <c r="F794" s="18"/>
    </row>
    <row r="795" customFormat="false" ht="14.25" hidden="false" customHeight="false" outlineLevel="2" collapsed="false">
      <c r="A795" s="12" t="n">
        <v>18</v>
      </c>
      <c r="B795" s="15" t="s">
        <v>732</v>
      </c>
      <c r="C795" s="17" t="s">
        <v>959</v>
      </c>
      <c r="D795" s="17" t="n">
        <v>1553200101</v>
      </c>
      <c r="E795" s="71" t="s">
        <v>2639</v>
      </c>
      <c r="F795" s="18"/>
    </row>
    <row r="796" customFormat="false" ht="14.25" hidden="false" customHeight="false" outlineLevel="2" collapsed="false">
      <c r="A796" s="12" t="n">
        <v>19</v>
      </c>
      <c r="B796" s="15" t="s">
        <v>732</v>
      </c>
      <c r="C796" s="17" t="s">
        <v>959</v>
      </c>
      <c r="D796" s="17" t="n">
        <v>1553200102</v>
      </c>
      <c r="E796" s="71" t="s">
        <v>2640</v>
      </c>
      <c r="F796" s="18"/>
    </row>
    <row r="797" customFormat="false" ht="14.25" hidden="false" customHeight="false" outlineLevel="2" collapsed="false">
      <c r="A797" s="12" t="n">
        <v>20</v>
      </c>
      <c r="B797" s="15" t="s">
        <v>732</v>
      </c>
      <c r="C797" s="17" t="s">
        <v>959</v>
      </c>
      <c r="D797" s="17" t="n">
        <v>1553200103</v>
      </c>
      <c r="E797" s="71" t="s">
        <v>2641</v>
      </c>
      <c r="F797" s="18"/>
    </row>
    <row r="798" customFormat="false" ht="14.25" hidden="false" customHeight="false" outlineLevel="2" collapsed="false">
      <c r="A798" s="12" t="n">
        <v>21</v>
      </c>
      <c r="B798" s="15" t="s">
        <v>732</v>
      </c>
      <c r="C798" s="17" t="s">
        <v>959</v>
      </c>
      <c r="D798" s="17" t="n">
        <v>1553200104</v>
      </c>
      <c r="E798" s="71" t="s">
        <v>2642</v>
      </c>
      <c r="F798" s="18"/>
    </row>
    <row r="799" customFormat="false" ht="14.25" hidden="false" customHeight="false" outlineLevel="2" collapsed="false">
      <c r="A799" s="12" t="n">
        <v>22</v>
      </c>
      <c r="B799" s="15" t="s">
        <v>732</v>
      </c>
      <c r="C799" s="17" t="s">
        <v>959</v>
      </c>
      <c r="D799" s="17" t="n">
        <v>1553200105</v>
      </c>
      <c r="E799" s="71" t="s">
        <v>2643</v>
      </c>
      <c r="F799" s="18"/>
    </row>
    <row r="800" customFormat="false" ht="14.25" hidden="false" customHeight="false" outlineLevel="2" collapsed="false">
      <c r="A800" s="12" t="n">
        <v>23</v>
      </c>
      <c r="B800" s="15" t="s">
        <v>732</v>
      </c>
      <c r="C800" s="17" t="s">
        <v>959</v>
      </c>
      <c r="D800" s="17" t="n">
        <v>1553200106</v>
      </c>
      <c r="E800" s="71" t="s">
        <v>2644</v>
      </c>
      <c r="F800" s="18"/>
    </row>
    <row r="801" customFormat="false" ht="14.25" hidden="false" customHeight="false" outlineLevel="2" collapsed="false">
      <c r="A801" s="12" t="n">
        <v>24</v>
      </c>
      <c r="B801" s="15" t="s">
        <v>732</v>
      </c>
      <c r="C801" s="17" t="s">
        <v>959</v>
      </c>
      <c r="D801" s="17" t="n">
        <v>1553200107</v>
      </c>
      <c r="E801" s="71" t="s">
        <v>2645</v>
      </c>
      <c r="F801" s="18"/>
    </row>
    <row r="802" customFormat="false" ht="14.25" hidden="false" customHeight="false" outlineLevel="2" collapsed="false">
      <c r="A802" s="12" t="n">
        <v>25</v>
      </c>
      <c r="B802" s="15" t="s">
        <v>732</v>
      </c>
      <c r="C802" s="17" t="s">
        <v>959</v>
      </c>
      <c r="D802" s="17" t="n">
        <v>1553200108</v>
      </c>
      <c r="E802" s="71" t="s">
        <v>2646</v>
      </c>
      <c r="F802" s="18"/>
    </row>
    <row r="803" customFormat="false" ht="14.25" hidden="false" customHeight="false" outlineLevel="2" collapsed="false">
      <c r="A803" s="12" t="n">
        <v>26</v>
      </c>
      <c r="B803" s="15" t="s">
        <v>732</v>
      </c>
      <c r="C803" s="17" t="s">
        <v>959</v>
      </c>
      <c r="D803" s="17" t="n">
        <v>1553200109</v>
      </c>
      <c r="E803" s="71" t="s">
        <v>2647</v>
      </c>
      <c r="F803" s="18"/>
    </row>
    <row r="804" customFormat="false" ht="14.25" hidden="false" customHeight="false" outlineLevel="2" collapsed="false">
      <c r="A804" s="12" t="n">
        <v>27</v>
      </c>
      <c r="B804" s="15" t="s">
        <v>732</v>
      </c>
      <c r="C804" s="17" t="s">
        <v>959</v>
      </c>
      <c r="D804" s="17" t="n">
        <v>1553200110</v>
      </c>
      <c r="E804" s="71" t="s">
        <v>2648</v>
      </c>
      <c r="F804" s="18"/>
    </row>
    <row r="805" customFormat="false" ht="14.25" hidden="false" customHeight="false" outlineLevel="2" collapsed="false">
      <c r="A805" s="12" t="n">
        <v>28</v>
      </c>
      <c r="B805" s="15" t="s">
        <v>732</v>
      </c>
      <c r="C805" s="17" t="s">
        <v>959</v>
      </c>
      <c r="D805" s="17" t="n">
        <v>1553200111</v>
      </c>
      <c r="E805" s="71" t="s">
        <v>2649</v>
      </c>
      <c r="F805" s="18"/>
    </row>
    <row r="806" customFormat="false" ht="14.25" hidden="false" customHeight="false" outlineLevel="2" collapsed="false">
      <c r="A806" s="12" t="n">
        <v>29</v>
      </c>
      <c r="B806" s="15" t="s">
        <v>732</v>
      </c>
      <c r="C806" s="17" t="s">
        <v>959</v>
      </c>
      <c r="D806" s="17" t="n">
        <v>1553200112</v>
      </c>
      <c r="E806" s="71" t="s">
        <v>2650</v>
      </c>
      <c r="F806" s="18"/>
    </row>
    <row r="807" customFormat="false" ht="14.25" hidden="false" customHeight="false" outlineLevel="1" collapsed="false">
      <c r="A807" s="12" t="n">
        <v>30</v>
      </c>
      <c r="B807" s="15" t="s">
        <v>732</v>
      </c>
      <c r="C807" s="17" t="s">
        <v>959</v>
      </c>
      <c r="D807" s="17" t="n">
        <v>1553200113</v>
      </c>
      <c r="E807" s="71" t="s">
        <v>2651</v>
      </c>
      <c r="F807" s="18"/>
    </row>
    <row r="808" customFormat="false" ht="14.25" hidden="false" customHeight="false" outlineLevel="2" collapsed="false">
      <c r="A808" s="12"/>
      <c r="B808" s="14"/>
      <c r="C808" s="17"/>
      <c r="D808" s="17"/>
      <c r="E808" s="71"/>
      <c r="F808" s="8"/>
    </row>
    <row r="809" customFormat="false" ht="14.25" hidden="false" customHeight="false" outlineLevel="2" collapsed="false">
      <c r="A809" s="12" t="n">
        <v>1</v>
      </c>
      <c r="B809" s="15" t="s">
        <v>732</v>
      </c>
      <c r="C809" s="17" t="s">
        <v>959</v>
      </c>
      <c r="D809" s="17" t="n">
        <v>1553200114</v>
      </c>
      <c r="E809" s="71" t="s">
        <v>2652</v>
      </c>
      <c r="F809" s="18" t="n">
        <v>9401</v>
      </c>
    </row>
    <row r="810" customFormat="false" ht="14.25" hidden="false" customHeight="false" outlineLevel="2" collapsed="false">
      <c r="A810" s="12" t="n">
        <v>2</v>
      </c>
      <c r="B810" s="15" t="s">
        <v>732</v>
      </c>
      <c r="C810" s="17" t="s">
        <v>959</v>
      </c>
      <c r="D810" s="17" t="n">
        <v>1553200115</v>
      </c>
      <c r="E810" s="71" t="s">
        <v>2653</v>
      </c>
      <c r="F810" s="18"/>
    </row>
    <row r="811" customFormat="false" ht="14.25" hidden="false" customHeight="false" outlineLevel="2" collapsed="false">
      <c r="A811" s="12" t="n">
        <v>3</v>
      </c>
      <c r="B811" s="15" t="s">
        <v>732</v>
      </c>
      <c r="C811" s="17" t="s">
        <v>959</v>
      </c>
      <c r="D811" s="17" t="n">
        <v>1553200116</v>
      </c>
      <c r="E811" s="71" t="s">
        <v>2654</v>
      </c>
      <c r="F811" s="18"/>
    </row>
    <row r="812" customFormat="false" ht="14.25" hidden="false" customHeight="false" outlineLevel="2" collapsed="false">
      <c r="A812" s="12" t="n">
        <v>4</v>
      </c>
      <c r="B812" s="15" t="s">
        <v>732</v>
      </c>
      <c r="C812" s="17" t="s">
        <v>959</v>
      </c>
      <c r="D812" s="17" t="n">
        <v>1553200117</v>
      </c>
      <c r="E812" s="71" t="s">
        <v>2655</v>
      </c>
      <c r="F812" s="18"/>
    </row>
    <row r="813" customFormat="false" ht="14.25" hidden="false" customHeight="false" outlineLevel="2" collapsed="false">
      <c r="A813" s="12" t="n">
        <v>5</v>
      </c>
      <c r="B813" s="15" t="s">
        <v>732</v>
      </c>
      <c r="C813" s="17" t="s">
        <v>959</v>
      </c>
      <c r="D813" s="17" t="n">
        <v>1553200118</v>
      </c>
      <c r="E813" s="71" t="s">
        <v>2656</v>
      </c>
      <c r="F813" s="18"/>
    </row>
    <row r="814" customFormat="false" ht="14.25" hidden="false" customHeight="false" outlineLevel="2" collapsed="false">
      <c r="A814" s="12" t="n">
        <v>6</v>
      </c>
      <c r="B814" s="15" t="s">
        <v>732</v>
      </c>
      <c r="C814" s="17" t="s">
        <v>959</v>
      </c>
      <c r="D814" s="17" t="n">
        <v>1553200119</v>
      </c>
      <c r="E814" s="71" t="s">
        <v>2657</v>
      </c>
      <c r="F814" s="18"/>
    </row>
    <row r="815" customFormat="false" ht="14.25" hidden="false" customHeight="false" outlineLevel="2" collapsed="false">
      <c r="A815" s="12" t="n">
        <v>7</v>
      </c>
      <c r="B815" s="15" t="s">
        <v>732</v>
      </c>
      <c r="C815" s="17" t="s">
        <v>959</v>
      </c>
      <c r="D815" s="17" t="n">
        <v>1553200120</v>
      </c>
      <c r="E815" s="71" t="s">
        <v>2658</v>
      </c>
      <c r="F815" s="18"/>
    </row>
    <row r="816" customFormat="false" ht="14.25" hidden="false" customHeight="false" outlineLevel="2" collapsed="false">
      <c r="A816" s="12" t="n">
        <v>8</v>
      </c>
      <c r="B816" s="15" t="s">
        <v>732</v>
      </c>
      <c r="C816" s="17" t="s">
        <v>959</v>
      </c>
      <c r="D816" s="17" t="n">
        <v>1553200121</v>
      </c>
      <c r="E816" s="71" t="s">
        <v>2659</v>
      </c>
      <c r="F816" s="18"/>
    </row>
    <row r="817" customFormat="false" ht="14.25" hidden="false" customHeight="false" outlineLevel="2" collapsed="false">
      <c r="A817" s="12" t="n">
        <v>9</v>
      </c>
      <c r="B817" s="15" t="s">
        <v>732</v>
      </c>
      <c r="C817" s="17" t="s">
        <v>959</v>
      </c>
      <c r="D817" s="17" t="n">
        <v>1553200122</v>
      </c>
      <c r="E817" s="71" t="s">
        <v>2660</v>
      </c>
      <c r="F817" s="18"/>
    </row>
    <row r="818" customFormat="false" ht="14.25" hidden="false" customHeight="false" outlineLevel="2" collapsed="false">
      <c r="A818" s="12" t="n">
        <v>10</v>
      </c>
      <c r="B818" s="15" t="s">
        <v>732</v>
      </c>
      <c r="C818" s="17" t="s">
        <v>959</v>
      </c>
      <c r="D818" s="17" t="n">
        <v>1553200123</v>
      </c>
      <c r="E818" s="71" t="s">
        <v>2661</v>
      </c>
      <c r="F818" s="18"/>
    </row>
    <row r="819" customFormat="false" ht="14.25" hidden="false" customHeight="false" outlineLevel="2" collapsed="false">
      <c r="A819" s="12" t="n">
        <v>11</v>
      </c>
      <c r="B819" s="15" t="s">
        <v>732</v>
      </c>
      <c r="C819" s="17" t="s">
        <v>959</v>
      </c>
      <c r="D819" s="17" t="n">
        <v>1553200124</v>
      </c>
      <c r="E819" s="71" t="s">
        <v>2662</v>
      </c>
      <c r="F819" s="18"/>
    </row>
    <row r="820" customFormat="false" ht="14.25" hidden="false" customHeight="false" outlineLevel="2" collapsed="false">
      <c r="A820" s="12" t="n">
        <v>12</v>
      </c>
      <c r="B820" s="15" t="s">
        <v>732</v>
      </c>
      <c r="C820" s="17" t="s">
        <v>959</v>
      </c>
      <c r="D820" s="17" t="n">
        <v>1553200125</v>
      </c>
      <c r="E820" s="71" t="s">
        <v>2663</v>
      </c>
      <c r="F820" s="18"/>
    </row>
    <row r="821" customFormat="false" ht="14.25" hidden="false" customHeight="false" outlineLevel="2" collapsed="false">
      <c r="A821" s="12" t="n">
        <v>13</v>
      </c>
      <c r="B821" s="15" t="s">
        <v>732</v>
      </c>
      <c r="C821" s="17" t="s">
        <v>959</v>
      </c>
      <c r="D821" s="17" t="n">
        <v>1553200126</v>
      </c>
      <c r="E821" s="71" t="s">
        <v>2664</v>
      </c>
      <c r="F821" s="18"/>
    </row>
    <row r="822" customFormat="false" ht="14.25" hidden="false" customHeight="false" outlineLevel="2" collapsed="false">
      <c r="A822" s="12" t="n">
        <v>14</v>
      </c>
      <c r="B822" s="15" t="s">
        <v>732</v>
      </c>
      <c r="C822" s="17" t="s">
        <v>959</v>
      </c>
      <c r="D822" s="17" t="n">
        <v>1553200127</v>
      </c>
      <c r="E822" s="71" t="s">
        <v>2665</v>
      </c>
      <c r="F822" s="18"/>
    </row>
    <row r="823" customFormat="false" ht="14.25" hidden="false" customHeight="false" outlineLevel="2" collapsed="false">
      <c r="A823" s="12" t="n">
        <v>15</v>
      </c>
      <c r="B823" s="15" t="s">
        <v>732</v>
      </c>
      <c r="C823" s="17" t="s">
        <v>959</v>
      </c>
      <c r="D823" s="17" t="n">
        <v>1553200128</v>
      </c>
      <c r="E823" s="71" t="s">
        <v>2666</v>
      </c>
      <c r="F823" s="18"/>
    </row>
    <row r="824" customFormat="false" ht="14.25" hidden="false" customHeight="false" outlineLevel="2" collapsed="false">
      <c r="A824" s="12" t="n">
        <v>16</v>
      </c>
      <c r="B824" s="15" t="s">
        <v>732</v>
      </c>
      <c r="C824" s="17" t="s">
        <v>959</v>
      </c>
      <c r="D824" s="17" t="n">
        <v>1553200129</v>
      </c>
      <c r="E824" s="71" t="s">
        <v>2667</v>
      </c>
      <c r="F824" s="18"/>
    </row>
    <row r="825" customFormat="false" ht="14.25" hidden="false" customHeight="false" outlineLevel="2" collapsed="false">
      <c r="A825" s="12" t="n">
        <v>17</v>
      </c>
      <c r="B825" s="15" t="s">
        <v>732</v>
      </c>
      <c r="C825" s="17" t="s">
        <v>959</v>
      </c>
      <c r="D825" s="17" t="n">
        <v>1553200130</v>
      </c>
      <c r="E825" s="71" t="s">
        <v>2668</v>
      </c>
      <c r="F825" s="18"/>
    </row>
    <row r="826" customFormat="false" ht="14.25" hidden="false" customHeight="false" outlineLevel="2" collapsed="false">
      <c r="A826" s="12" t="n">
        <v>18</v>
      </c>
      <c r="B826" s="15" t="s">
        <v>732</v>
      </c>
      <c r="C826" s="17" t="s">
        <v>959</v>
      </c>
      <c r="D826" s="17" t="n">
        <v>1553200131</v>
      </c>
      <c r="E826" s="71" t="s">
        <v>2669</v>
      </c>
      <c r="F826" s="18"/>
    </row>
    <row r="827" customFormat="false" ht="14.25" hidden="false" customHeight="false" outlineLevel="2" collapsed="false">
      <c r="A827" s="12" t="n">
        <v>19</v>
      </c>
      <c r="B827" s="15" t="s">
        <v>732</v>
      </c>
      <c r="C827" s="17" t="s">
        <v>959</v>
      </c>
      <c r="D827" s="17" t="n">
        <v>1553200132</v>
      </c>
      <c r="E827" s="71" t="s">
        <v>2670</v>
      </c>
      <c r="F827" s="18"/>
    </row>
    <row r="828" customFormat="false" ht="14.25" hidden="false" customHeight="false" outlineLevel="2" collapsed="false">
      <c r="A828" s="12" t="n">
        <v>20</v>
      </c>
      <c r="B828" s="15" t="s">
        <v>732</v>
      </c>
      <c r="C828" s="17" t="s">
        <v>959</v>
      </c>
      <c r="D828" s="17" t="n">
        <v>1553200133</v>
      </c>
      <c r="E828" s="71" t="s">
        <v>2671</v>
      </c>
      <c r="F828" s="18"/>
    </row>
    <row r="829" customFormat="false" ht="14.25" hidden="false" customHeight="false" outlineLevel="2" collapsed="false">
      <c r="A829" s="12" t="n">
        <v>21</v>
      </c>
      <c r="B829" s="15" t="s">
        <v>732</v>
      </c>
      <c r="C829" s="17" t="s">
        <v>959</v>
      </c>
      <c r="D829" s="17" t="n">
        <v>1553200134</v>
      </c>
      <c r="E829" s="71" t="s">
        <v>2672</v>
      </c>
      <c r="F829" s="18"/>
    </row>
    <row r="830" customFormat="false" ht="14.25" hidden="false" customHeight="false" outlineLevel="2" collapsed="false">
      <c r="A830" s="12" t="n">
        <v>22</v>
      </c>
      <c r="B830" s="15" t="s">
        <v>732</v>
      </c>
      <c r="C830" s="17" t="s">
        <v>959</v>
      </c>
      <c r="D830" s="17" t="n">
        <v>1553200135</v>
      </c>
      <c r="E830" s="71" t="s">
        <v>2673</v>
      </c>
      <c r="F830" s="18"/>
    </row>
    <row r="831" customFormat="false" ht="14.25" hidden="false" customHeight="false" outlineLevel="2" collapsed="false">
      <c r="A831" s="12" t="n">
        <v>23</v>
      </c>
      <c r="B831" s="15" t="s">
        <v>1280</v>
      </c>
      <c r="C831" s="15" t="s">
        <v>1281</v>
      </c>
      <c r="D831" s="14" t="n">
        <v>1551300101</v>
      </c>
      <c r="E831" s="15" t="s">
        <v>2674</v>
      </c>
      <c r="F831" s="18"/>
    </row>
    <row r="832" customFormat="false" ht="14.25" hidden="false" customHeight="false" outlineLevel="2" collapsed="false">
      <c r="A832" s="12" t="n">
        <v>24</v>
      </c>
      <c r="B832" s="15" t="s">
        <v>1280</v>
      </c>
      <c r="C832" s="15" t="s">
        <v>1281</v>
      </c>
      <c r="D832" s="14" t="n">
        <v>1551300103</v>
      </c>
      <c r="E832" s="15" t="s">
        <v>2675</v>
      </c>
      <c r="F832" s="18"/>
    </row>
    <row r="833" customFormat="false" ht="14.25" hidden="false" customHeight="false" outlineLevel="2" collapsed="false">
      <c r="A833" s="12" t="n">
        <v>25</v>
      </c>
      <c r="B833" s="15" t="s">
        <v>1280</v>
      </c>
      <c r="C833" s="15" t="s">
        <v>1281</v>
      </c>
      <c r="D833" s="14" t="n">
        <v>1551300104</v>
      </c>
      <c r="E833" s="15" t="s">
        <v>2676</v>
      </c>
      <c r="F833" s="18"/>
    </row>
    <row r="834" customFormat="false" ht="14.25" hidden="false" customHeight="false" outlineLevel="2" collapsed="false">
      <c r="A834" s="12" t="n">
        <v>26</v>
      </c>
      <c r="B834" s="15" t="s">
        <v>1280</v>
      </c>
      <c r="C834" s="15" t="s">
        <v>1281</v>
      </c>
      <c r="D834" s="14" t="n">
        <v>1551300105</v>
      </c>
      <c r="E834" s="15" t="s">
        <v>2677</v>
      </c>
      <c r="F834" s="18"/>
    </row>
    <row r="835" customFormat="false" ht="14.25" hidden="false" customHeight="false" outlineLevel="2" collapsed="false">
      <c r="A835" s="12" t="n">
        <v>27</v>
      </c>
      <c r="B835" s="15" t="s">
        <v>1280</v>
      </c>
      <c r="C835" s="15" t="s">
        <v>1281</v>
      </c>
      <c r="D835" s="14" t="n">
        <v>1551300106</v>
      </c>
      <c r="E835" s="15" t="s">
        <v>2678</v>
      </c>
      <c r="F835" s="18"/>
    </row>
    <row r="836" customFormat="false" ht="14.25" hidden="false" customHeight="false" outlineLevel="2" collapsed="false">
      <c r="A836" s="12" t="n">
        <v>28</v>
      </c>
      <c r="B836" s="15" t="s">
        <v>1280</v>
      </c>
      <c r="C836" s="15" t="s">
        <v>1281</v>
      </c>
      <c r="D836" s="14" t="n">
        <v>1551300107</v>
      </c>
      <c r="E836" s="15" t="s">
        <v>2679</v>
      </c>
      <c r="F836" s="18"/>
    </row>
    <row r="837" customFormat="false" ht="14.25" hidden="false" customHeight="false" outlineLevel="2" collapsed="false">
      <c r="A837" s="12" t="n">
        <v>29</v>
      </c>
      <c r="B837" s="15" t="s">
        <v>1280</v>
      </c>
      <c r="C837" s="15" t="s">
        <v>1281</v>
      </c>
      <c r="D837" s="14" t="n">
        <v>1551300108</v>
      </c>
      <c r="E837" s="15" t="s">
        <v>2680</v>
      </c>
      <c r="F837" s="18"/>
    </row>
    <row r="838" customFormat="false" ht="14.25" hidden="false" customHeight="false" outlineLevel="1" collapsed="false">
      <c r="A838" s="12" t="n">
        <v>30</v>
      </c>
      <c r="B838" s="15" t="s">
        <v>1280</v>
      </c>
      <c r="C838" s="15" t="s">
        <v>1281</v>
      </c>
      <c r="D838" s="14" t="n">
        <v>1551300111</v>
      </c>
      <c r="E838" s="15" t="s">
        <v>2681</v>
      </c>
      <c r="F838" s="18"/>
    </row>
    <row r="839" customFormat="false" ht="14.25" hidden="false" customHeight="false" outlineLevel="2" collapsed="false">
      <c r="A839" s="12"/>
      <c r="B839" s="14"/>
      <c r="C839" s="14"/>
      <c r="D839" s="14"/>
      <c r="E839" s="14"/>
      <c r="F839" s="8"/>
    </row>
    <row r="840" customFormat="false" ht="14.25" hidden="false" customHeight="false" outlineLevel="2" collapsed="false">
      <c r="A840" s="12" t="n">
        <v>1</v>
      </c>
      <c r="B840" s="15" t="s">
        <v>1280</v>
      </c>
      <c r="C840" s="15" t="s">
        <v>1281</v>
      </c>
      <c r="D840" s="14" t="n">
        <v>1551300114</v>
      </c>
      <c r="E840" s="15" t="s">
        <v>2682</v>
      </c>
      <c r="F840" s="19" t="n">
        <v>9401</v>
      </c>
    </row>
    <row r="841" customFormat="false" ht="14.25" hidden="false" customHeight="false" outlineLevel="2" collapsed="false">
      <c r="A841" s="12" t="n">
        <v>2</v>
      </c>
      <c r="B841" s="15" t="s">
        <v>1280</v>
      </c>
      <c r="C841" s="15" t="s">
        <v>1281</v>
      </c>
      <c r="D841" s="14" t="n">
        <v>1551300115</v>
      </c>
      <c r="E841" s="15" t="s">
        <v>2683</v>
      </c>
      <c r="F841" s="19"/>
    </row>
    <row r="842" customFormat="false" ht="14.25" hidden="false" customHeight="false" outlineLevel="2" collapsed="false">
      <c r="A842" s="12" t="n">
        <v>3</v>
      </c>
      <c r="B842" s="15" t="s">
        <v>1280</v>
      </c>
      <c r="C842" s="15" t="s">
        <v>1281</v>
      </c>
      <c r="D842" s="14" t="n">
        <v>1551300116</v>
      </c>
      <c r="E842" s="15" t="s">
        <v>2684</v>
      </c>
      <c r="F842" s="19"/>
    </row>
    <row r="843" customFormat="false" ht="14.25" hidden="false" customHeight="false" outlineLevel="2" collapsed="false">
      <c r="A843" s="12" t="n">
        <v>4</v>
      </c>
      <c r="B843" s="15" t="s">
        <v>1280</v>
      </c>
      <c r="C843" s="15" t="s">
        <v>1281</v>
      </c>
      <c r="D843" s="14" t="n">
        <v>1551300117</v>
      </c>
      <c r="E843" s="15" t="s">
        <v>2685</v>
      </c>
      <c r="F843" s="19"/>
    </row>
    <row r="844" customFormat="false" ht="14.25" hidden="false" customHeight="false" outlineLevel="2" collapsed="false">
      <c r="A844" s="12" t="n">
        <v>5</v>
      </c>
      <c r="B844" s="15" t="s">
        <v>1280</v>
      </c>
      <c r="C844" s="15" t="s">
        <v>1281</v>
      </c>
      <c r="D844" s="14" t="n">
        <v>1551300118</v>
      </c>
      <c r="E844" s="15" t="s">
        <v>2686</v>
      </c>
      <c r="F844" s="19"/>
    </row>
    <row r="845" customFormat="false" ht="14.25" hidden="false" customHeight="false" outlineLevel="2" collapsed="false">
      <c r="A845" s="12" t="n">
        <v>6</v>
      </c>
      <c r="B845" s="15" t="s">
        <v>1280</v>
      </c>
      <c r="C845" s="15" t="s">
        <v>1281</v>
      </c>
      <c r="D845" s="14" t="n">
        <v>1551300122</v>
      </c>
      <c r="E845" s="15" t="s">
        <v>2687</v>
      </c>
      <c r="F845" s="19"/>
    </row>
    <row r="846" customFormat="false" ht="14.25" hidden="false" customHeight="false" outlineLevel="2" collapsed="false">
      <c r="A846" s="12" t="n">
        <v>7</v>
      </c>
      <c r="B846" s="15" t="s">
        <v>1280</v>
      </c>
      <c r="C846" s="15" t="s">
        <v>1281</v>
      </c>
      <c r="D846" s="14" t="n">
        <v>1551300123</v>
      </c>
      <c r="E846" s="15" t="s">
        <v>2688</v>
      </c>
      <c r="F846" s="19"/>
    </row>
    <row r="847" customFormat="false" ht="14.25" hidden="false" customHeight="false" outlineLevel="2" collapsed="false">
      <c r="A847" s="12" t="n">
        <v>8</v>
      </c>
      <c r="B847" s="15" t="s">
        <v>1280</v>
      </c>
      <c r="C847" s="15" t="s">
        <v>1281</v>
      </c>
      <c r="D847" s="14" t="n">
        <v>1551300124</v>
      </c>
      <c r="E847" s="53" t="s">
        <v>2689</v>
      </c>
      <c r="F847" s="19"/>
    </row>
    <row r="848" customFormat="false" ht="14.25" hidden="false" customHeight="false" outlineLevel="2" collapsed="false">
      <c r="A848" s="12" t="n">
        <v>9</v>
      </c>
      <c r="B848" s="15" t="s">
        <v>1280</v>
      </c>
      <c r="C848" s="15" t="s">
        <v>1281</v>
      </c>
      <c r="D848" s="14" t="n">
        <v>1551300125</v>
      </c>
      <c r="E848" s="15" t="s">
        <v>2085</v>
      </c>
      <c r="F848" s="19"/>
    </row>
    <row r="849" customFormat="false" ht="14.25" hidden="false" customHeight="false" outlineLevel="2" collapsed="false">
      <c r="A849" s="12" t="n">
        <v>10</v>
      </c>
      <c r="B849" s="15" t="s">
        <v>1280</v>
      </c>
      <c r="C849" s="15" t="s">
        <v>1281</v>
      </c>
      <c r="D849" s="14" t="n">
        <v>1551300126</v>
      </c>
      <c r="E849" s="53" t="s">
        <v>2690</v>
      </c>
      <c r="F849" s="19"/>
    </row>
    <row r="850" customFormat="false" ht="14.25" hidden="false" customHeight="false" outlineLevel="2" collapsed="false">
      <c r="A850" s="12" t="n">
        <v>11</v>
      </c>
      <c r="B850" s="15" t="s">
        <v>1280</v>
      </c>
      <c r="C850" s="15" t="s">
        <v>1281</v>
      </c>
      <c r="D850" s="14" t="n">
        <v>1551300127</v>
      </c>
      <c r="E850" s="53" t="s">
        <v>2691</v>
      </c>
      <c r="F850" s="19"/>
    </row>
    <row r="851" customFormat="false" ht="14.25" hidden="false" customHeight="false" outlineLevel="2" collapsed="false">
      <c r="A851" s="12" t="n">
        <v>12</v>
      </c>
      <c r="B851" s="15" t="s">
        <v>1280</v>
      </c>
      <c r="C851" s="15" t="s">
        <v>1281</v>
      </c>
      <c r="D851" s="14" t="n">
        <v>1551300128</v>
      </c>
      <c r="E851" s="53" t="s">
        <v>2692</v>
      </c>
      <c r="F851" s="19"/>
    </row>
    <row r="852" customFormat="false" ht="14.25" hidden="false" customHeight="false" outlineLevel="2" collapsed="false">
      <c r="A852" s="12" t="n">
        <v>13</v>
      </c>
      <c r="B852" s="15" t="s">
        <v>1280</v>
      </c>
      <c r="C852" s="15" t="s">
        <v>1281</v>
      </c>
      <c r="D852" s="14" t="n">
        <v>1551300129</v>
      </c>
      <c r="E852" s="53" t="s">
        <v>2693</v>
      </c>
      <c r="F852" s="19"/>
    </row>
    <row r="853" customFormat="false" ht="14.25" hidden="false" customHeight="false" outlineLevel="2" collapsed="false">
      <c r="A853" s="12" t="n">
        <v>14</v>
      </c>
      <c r="B853" s="15" t="s">
        <v>1280</v>
      </c>
      <c r="C853" s="15" t="s">
        <v>1281</v>
      </c>
      <c r="D853" s="14" t="n">
        <v>1551300132</v>
      </c>
      <c r="E853" s="15" t="s">
        <v>2694</v>
      </c>
      <c r="F853" s="19"/>
    </row>
    <row r="854" customFormat="false" ht="14.25" hidden="false" customHeight="false" outlineLevel="2" collapsed="false">
      <c r="A854" s="12" t="n">
        <v>15</v>
      </c>
      <c r="B854" s="15" t="s">
        <v>1280</v>
      </c>
      <c r="C854" s="15" t="s">
        <v>1281</v>
      </c>
      <c r="D854" s="14" t="n">
        <v>1551300134</v>
      </c>
      <c r="E854" s="15" t="s">
        <v>2695</v>
      </c>
      <c r="F854" s="19"/>
    </row>
    <row r="855" customFormat="false" ht="14.25" hidden="false" customHeight="false" outlineLevel="2" collapsed="false">
      <c r="A855" s="12" t="n">
        <v>16</v>
      </c>
      <c r="B855" s="15" t="s">
        <v>1280</v>
      </c>
      <c r="C855" s="15" t="s">
        <v>1281</v>
      </c>
      <c r="D855" s="14" t="n">
        <v>1551300135</v>
      </c>
      <c r="E855" s="15" t="s">
        <v>2696</v>
      </c>
      <c r="F855" s="19"/>
    </row>
    <row r="856" customFormat="false" ht="14.25" hidden="false" customHeight="false" outlineLevel="2" collapsed="false">
      <c r="A856" s="12" t="n">
        <v>17</v>
      </c>
      <c r="B856" s="15" t="s">
        <v>1280</v>
      </c>
      <c r="C856" s="15" t="s">
        <v>1310</v>
      </c>
      <c r="D856" s="14" t="n">
        <v>1551300401</v>
      </c>
      <c r="E856" s="15" t="s">
        <v>2697</v>
      </c>
      <c r="F856" s="19"/>
    </row>
    <row r="857" customFormat="false" ht="14.25" hidden="false" customHeight="false" outlineLevel="2" collapsed="false">
      <c r="A857" s="12" t="n">
        <v>18</v>
      </c>
      <c r="B857" s="15" t="s">
        <v>1280</v>
      </c>
      <c r="C857" s="15" t="s">
        <v>1310</v>
      </c>
      <c r="D857" s="14" t="n">
        <v>1551300402</v>
      </c>
      <c r="E857" s="15" t="s">
        <v>2698</v>
      </c>
      <c r="F857" s="19"/>
    </row>
    <row r="858" customFormat="false" ht="14.25" hidden="false" customHeight="false" outlineLevel="2" collapsed="false">
      <c r="A858" s="12" t="n">
        <v>19</v>
      </c>
      <c r="B858" s="15" t="s">
        <v>1280</v>
      </c>
      <c r="C858" s="15" t="s">
        <v>1310</v>
      </c>
      <c r="D858" s="14" t="n">
        <v>1551300404</v>
      </c>
      <c r="E858" s="15" t="s">
        <v>2699</v>
      </c>
      <c r="F858" s="19"/>
    </row>
    <row r="859" customFormat="false" ht="14.25" hidden="false" customHeight="false" outlineLevel="2" collapsed="false">
      <c r="A859" s="12" t="n">
        <v>20</v>
      </c>
      <c r="B859" s="15" t="s">
        <v>1280</v>
      </c>
      <c r="C859" s="15" t="s">
        <v>1310</v>
      </c>
      <c r="D859" s="14" t="n">
        <v>1551300405</v>
      </c>
      <c r="E859" s="15" t="s">
        <v>2700</v>
      </c>
      <c r="F859" s="19"/>
    </row>
    <row r="860" customFormat="false" ht="14.25" hidden="false" customHeight="false" outlineLevel="2" collapsed="false">
      <c r="A860" s="12" t="n">
        <v>21</v>
      </c>
      <c r="B860" s="15" t="s">
        <v>1280</v>
      </c>
      <c r="C860" s="15" t="s">
        <v>1310</v>
      </c>
      <c r="D860" s="14" t="n">
        <v>1551300406</v>
      </c>
      <c r="E860" s="15" t="s">
        <v>132</v>
      </c>
      <c r="F860" s="19"/>
    </row>
    <row r="861" customFormat="false" ht="14.25" hidden="false" customHeight="false" outlineLevel="2" collapsed="false">
      <c r="A861" s="12" t="n">
        <v>22</v>
      </c>
      <c r="B861" s="15" t="s">
        <v>1280</v>
      </c>
      <c r="C861" s="15" t="s">
        <v>1310</v>
      </c>
      <c r="D861" s="14" t="n">
        <v>1551300407</v>
      </c>
      <c r="E861" s="15" t="s">
        <v>2701</v>
      </c>
      <c r="F861" s="19"/>
    </row>
    <row r="862" customFormat="false" ht="14.25" hidden="false" customHeight="false" outlineLevel="2" collapsed="false">
      <c r="A862" s="12" t="n">
        <v>23</v>
      </c>
      <c r="B862" s="15" t="s">
        <v>1280</v>
      </c>
      <c r="C862" s="15" t="s">
        <v>1310</v>
      </c>
      <c r="D862" s="14" t="n">
        <v>1551300408</v>
      </c>
      <c r="E862" s="15" t="s">
        <v>2702</v>
      </c>
      <c r="F862" s="19"/>
    </row>
    <row r="863" customFormat="false" ht="14.25" hidden="false" customHeight="false" outlineLevel="2" collapsed="false">
      <c r="A863" s="12" t="n">
        <v>24</v>
      </c>
      <c r="B863" s="15" t="s">
        <v>1280</v>
      </c>
      <c r="C863" s="15" t="s">
        <v>1310</v>
      </c>
      <c r="D863" s="14" t="n">
        <v>1551300409</v>
      </c>
      <c r="E863" s="15" t="s">
        <v>2703</v>
      </c>
      <c r="F863" s="19"/>
    </row>
    <row r="864" customFormat="false" ht="14.25" hidden="false" customHeight="false" outlineLevel="2" collapsed="false">
      <c r="A864" s="12" t="n">
        <v>25</v>
      </c>
      <c r="B864" s="15" t="s">
        <v>1280</v>
      </c>
      <c r="C864" s="15" t="s">
        <v>1310</v>
      </c>
      <c r="D864" s="14" t="n">
        <v>1551300411</v>
      </c>
      <c r="E864" s="15" t="s">
        <v>2704</v>
      </c>
      <c r="F864" s="19"/>
    </row>
    <row r="865" customFormat="false" ht="14.25" hidden="false" customHeight="false" outlineLevel="2" collapsed="false">
      <c r="A865" s="12" t="n">
        <v>26</v>
      </c>
      <c r="B865" s="15" t="s">
        <v>1280</v>
      </c>
      <c r="C865" s="15" t="s">
        <v>1310</v>
      </c>
      <c r="D865" s="14" t="n">
        <v>1551300412</v>
      </c>
      <c r="E865" s="15" t="s">
        <v>2705</v>
      </c>
      <c r="F865" s="19"/>
    </row>
    <row r="866" customFormat="false" ht="14.25" hidden="false" customHeight="false" outlineLevel="2" collapsed="false">
      <c r="A866" s="12" t="n">
        <v>27</v>
      </c>
      <c r="B866" s="15" t="s">
        <v>1280</v>
      </c>
      <c r="C866" s="15" t="s">
        <v>1310</v>
      </c>
      <c r="D866" s="14" t="n">
        <v>1551300413</v>
      </c>
      <c r="E866" s="15" t="s">
        <v>2706</v>
      </c>
      <c r="F866" s="19"/>
    </row>
    <row r="867" customFormat="false" ht="14.25" hidden="false" customHeight="false" outlineLevel="2" collapsed="false">
      <c r="A867" s="12" t="n">
        <v>28</v>
      </c>
      <c r="B867" s="15" t="s">
        <v>1280</v>
      </c>
      <c r="C867" s="15" t="s">
        <v>1310</v>
      </c>
      <c r="D867" s="14" t="n">
        <v>1551300414</v>
      </c>
      <c r="E867" s="15" t="s">
        <v>2707</v>
      </c>
      <c r="F867" s="19"/>
    </row>
    <row r="868" customFormat="false" ht="14.25" hidden="false" customHeight="false" outlineLevel="2" collapsed="false">
      <c r="A868" s="12" t="n">
        <v>29</v>
      </c>
      <c r="B868" s="15" t="s">
        <v>1280</v>
      </c>
      <c r="C868" s="15" t="s">
        <v>1310</v>
      </c>
      <c r="D868" s="14" t="n">
        <v>1551300415</v>
      </c>
      <c r="E868" s="15" t="s">
        <v>2708</v>
      </c>
      <c r="F868" s="19"/>
    </row>
    <row r="869" customFormat="false" ht="14.25" hidden="false" customHeight="false" outlineLevel="1" collapsed="false">
      <c r="A869" s="12" t="n">
        <v>30</v>
      </c>
      <c r="B869" s="15" t="s">
        <v>1280</v>
      </c>
      <c r="C869" s="15" t="s">
        <v>1310</v>
      </c>
      <c r="D869" s="14" t="n">
        <v>1551300416</v>
      </c>
      <c r="E869" s="15" t="s">
        <v>2709</v>
      </c>
      <c r="F869" s="19"/>
    </row>
    <row r="870" customFormat="false" ht="14.25" hidden="false" customHeight="false" outlineLevel="2" collapsed="false">
      <c r="A870" s="12"/>
      <c r="B870" s="14"/>
      <c r="C870" s="14"/>
      <c r="D870" s="14"/>
      <c r="E870" s="14"/>
      <c r="F870" s="20"/>
    </row>
    <row r="871" customFormat="false" ht="14.25" hidden="false" customHeight="false" outlineLevel="2" collapsed="false">
      <c r="A871" s="12" t="n">
        <v>1</v>
      </c>
      <c r="B871" s="15" t="s">
        <v>1280</v>
      </c>
      <c r="C871" s="15" t="s">
        <v>1310</v>
      </c>
      <c r="D871" s="14" t="n">
        <v>1551300418</v>
      </c>
      <c r="E871" s="15" t="s">
        <v>2710</v>
      </c>
      <c r="F871" s="18" t="n">
        <v>2226</v>
      </c>
    </row>
    <row r="872" customFormat="false" ht="14.25" hidden="false" customHeight="false" outlineLevel="2" collapsed="false">
      <c r="A872" s="12" t="n">
        <v>2</v>
      </c>
      <c r="B872" s="15" t="s">
        <v>1280</v>
      </c>
      <c r="C872" s="15" t="s">
        <v>1310</v>
      </c>
      <c r="D872" s="14" t="n">
        <v>1551300419</v>
      </c>
      <c r="E872" s="15" t="s">
        <v>2711</v>
      </c>
      <c r="F872" s="18"/>
    </row>
    <row r="873" customFormat="false" ht="14.25" hidden="false" customHeight="false" outlineLevel="2" collapsed="false">
      <c r="A873" s="12" t="n">
        <v>3</v>
      </c>
      <c r="B873" s="15" t="s">
        <v>1280</v>
      </c>
      <c r="C873" s="15" t="s">
        <v>1310</v>
      </c>
      <c r="D873" s="14" t="n">
        <v>1551300420</v>
      </c>
      <c r="E873" s="15" t="s">
        <v>2712</v>
      </c>
      <c r="F873" s="18"/>
    </row>
    <row r="874" customFormat="false" ht="14.25" hidden="false" customHeight="false" outlineLevel="2" collapsed="false">
      <c r="A874" s="12" t="n">
        <v>4</v>
      </c>
      <c r="B874" s="15" t="s">
        <v>1280</v>
      </c>
      <c r="C874" s="15" t="s">
        <v>1310</v>
      </c>
      <c r="D874" s="14" t="n">
        <v>1551300421</v>
      </c>
      <c r="E874" s="15" t="s">
        <v>2713</v>
      </c>
      <c r="F874" s="18"/>
    </row>
    <row r="875" customFormat="false" ht="14.25" hidden="false" customHeight="false" outlineLevel="2" collapsed="false">
      <c r="A875" s="12" t="n">
        <v>5</v>
      </c>
      <c r="B875" s="15" t="s">
        <v>1280</v>
      </c>
      <c r="C875" s="15" t="s">
        <v>1310</v>
      </c>
      <c r="D875" s="14" t="n">
        <v>1551300422</v>
      </c>
      <c r="E875" s="15" t="s">
        <v>2714</v>
      </c>
      <c r="F875" s="18"/>
    </row>
    <row r="876" customFormat="false" ht="14.25" hidden="false" customHeight="false" outlineLevel="2" collapsed="false">
      <c r="A876" s="12" t="n">
        <v>6</v>
      </c>
      <c r="B876" s="15" t="s">
        <v>1280</v>
      </c>
      <c r="C876" s="15" t="s">
        <v>1310</v>
      </c>
      <c r="D876" s="14" t="n">
        <v>1551300423</v>
      </c>
      <c r="E876" s="15" t="s">
        <v>2715</v>
      </c>
      <c r="F876" s="18"/>
    </row>
    <row r="877" customFormat="false" ht="14.25" hidden="false" customHeight="false" outlineLevel="2" collapsed="false">
      <c r="A877" s="12" t="n">
        <v>7</v>
      </c>
      <c r="B877" s="15" t="s">
        <v>1280</v>
      </c>
      <c r="C877" s="15" t="s">
        <v>1310</v>
      </c>
      <c r="D877" s="14" t="n">
        <v>1551300424</v>
      </c>
      <c r="E877" s="15" t="s">
        <v>2716</v>
      </c>
      <c r="F877" s="18"/>
    </row>
    <row r="878" customFormat="false" ht="14.25" hidden="false" customHeight="false" outlineLevel="2" collapsed="false">
      <c r="A878" s="12" t="n">
        <v>8</v>
      </c>
      <c r="B878" s="15" t="s">
        <v>1280</v>
      </c>
      <c r="C878" s="15" t="s">
        <v>1310</v>
      </c>
      <c r="D878" s="14" t="n">
        <v>1551300425</v>
      </c>
      <c r="E878" s="15" t="s">
        <v>2717</v>
      </c>
      <c r="F878" s="18"/>
    </row>
    <row r="879" customFormat="false" ht="14.25" hidden="false" customHeight="false" outlineLevel="2" collapsed="false">
      <c r="A879" s="12" t="n">
        <v>9</v>
      </c>
      <c r="B879" s="15" t="s">
        <v>1280</v>
      </c>
      <c r="C879" s="15" t="s">
        <v>1310</v>
      </c>
      <c r="D879" s="14" t="n">
        <v>1551300426</v>
      </c>
      <c r="E879" s="15" t="s">
        <v>2718</v>
      </c>
      <c r="F879" s="18"/>
    </row>
    <row r="880" customFormat="false" ht="14.25" hidden="false" customHeight="false" outlineLevel="2" collapsed="false">
      <c r="A880" s="12" t="n">
        <v>10</v>
      </c>
      <c r="B880" s="15" t="s">
        <v>1280</v>
      </c>
      <c r="C880" s="15" t="s">
        <v>1310</v>
      </c>
      <c r="D880" s="14" t="n">
        <v>1551300427</v>
      </c>
      <c r="E880" s="15" t="s">
        <v>2719</v>
      </c>
      <c r="F880" s="18"/>
    </row>
    <row r="881" customFormat="false" ht="14.25" hidden="false" customHeight="false" outlineLevel="2" collapsed="false">
      <c r="A881" s="12" t="n">
        <v>11</v>
      </c>
      <c r="B881" s="15" t="s">
        <v>1280</v>
      </c>
      <c r="C881" s="15" t="s">
        <v>1310</v>
      </c>
      <c r="D881" s="14" t="n">
        <v>1551300428</v>
      </c>
      <c r="E881" s="15" t="s">
        <v>2720</v>
      </c>
      <c r="F881" s="18"/>
    </row>
    <row r="882" customFormat="false" ht="14.25" hidden="false" customHeight="false" outlineLevel="2" collapsed="false">
      <c r="A882" s="12" t="n">
        <v>12</v>
      </c>
      <c r="B882" s="15" t="s">
        <v>1280</v>
      </c>
      <c r="C882" s="15" t="s">
        <v>1310</v>
      </c>
      <c r="D882" s="14" t="n">
        <v>1551300429</v>
      </c>
      <c r="E882" s="15" t="s">
        <v>2721</v>
      </c>
      <c r="F882" s="18"/>
    </row>
    <row r="883" customFormat="false" ht="14.25" hidden="false" customHeight="false" outlineLevel="2" collapsed="false">
      <c r="A883" s="12" t="n">
        <v>13</v>
      </c>
      <c r="B883" s="15" t="s">
        <v>1280</v>
      </c>
      <c r="C883" s="15" t="s">
        <v>1310</v>
      </c>
      <c r="D883" s="14" t="n">
        <v>1551300430</v>
      </c>
      <c r="E883" s="15" t="s">
        <v>2722</v>
      </c>
      <c r="F883" s="18"/>
    </row>
    <row r="884" customFormat="false" ht="14.25" hidden="false" customHeight="false" outlineLevel="2" collapsed="false">
      <c r="A884" s="12" t="n">
        <v>14</v>
      </c>
      <c r="B884" s="15" t="s">
        <v>1280</v>
      </c>
      <c r="C884" s="15" t="s">
        <v>1310</v>
      </c>
      <c r="D884" s="14" t="n">
        <v>1551300431</v>
      </c>
      <c r="E884" s="15" t="s">
        <v>2723</v>
      </c>
      <c r="F884" s="18"/>
    </row>
    <row r="885" customFormat="false" ht="14.25" hidden="false" customHeight="false" outlineLevel="2" collapsed="false">
      <c r="A885" s="12" t="n">
        <v>15</v>
      </c>
      <c r="B885" s="15" t="s">
        <v>1280</v>
      </c>
      <c r="C885" s="15" t="s">
        <v>1310</v>
      </c>
      <c r="D885" s="14" t="n">
        <v>1551300432</v>
      </c>
      <c r="E885" s="15" t="s">
        <v>2724</v>
      </c>
      <c r="F885" s="18"/>
    </row>
    <row r="886" customFormat="false" ht="14.25" hidden="false" customHeight="false" outlineLevel="2" collapsed="false">
      <c r="A886" s="12" t="n">
        <v>16</v>
      </c>
      <c r="B886" s="15" t="s">
        <v>1280</v>
      </c>
      <c r="C886" s="15" t="s">
        <v>1310</v>
      </c>
      <c r="D886" s="14" t="n">
        <v>1551300433</v>
      </c>
      <c r="E886" s="15" t="s">
        <v>2725</v>
      </c>
      <c r="F886" s="18"/>
    </row>
    <row r="887" customFormat="false" ht="14.25" hidden="false" customHeight="false" outlineLevel="2" collapsed="false">
      <c r="A887" s="12" t="n">
        <v>17</v>
      </c>
      <c r="B887" s="15" t="s">
        <v>1280</v>
      </c>
      <c r="C887" s="15" t="s">
        <v>1310</v>
      </c>
      <c r="D887" s="14" t="n">
        <v>1551300434</v>
      </c>
      <c r="E887" s="15" t="s">
        <v>2726</v>
      </c>
      <c r="F887" s="18"/>
    </row>
    <row r="888" customFormat="false" ht="14.25" hidden="false" customHeight="false" outlineLevel="2" collapsed="false">
      <c r="A888" s="12" t="n">
        <v>18</v>
      </c>
      <c r="B888" s="15" t="s">
        <v>1280</v>
      </c>
      <c r="C888" s="15" t="s">
        <v>1310</v>
      </c>
      <c r="D888" s="14" t="n">
        <v>1551300435</v>
      </c>
      <c r="E888" s="15" t="s">
        <v>2727</v>
      </c>
      <c r="F888" s="18"/>
    </row>
    <row r="889" customFormat="false" ht="14.25" hidden="false" customHeight="false" outlineLevel="2" collapsed="false">
      <c r="A889" s="12" t="n">
        <v>19</v>
      </c>
      <c r="B889" s="15" t="s">
        <v>1280</v>
      </c>
      <c r="C889" s="15" t="s">
        <v>2728</v>
      </c>
      <c r="D889" s="14" t="n">
        <v>1551100301</v>
      </c>
      <c r="E889" s="15" t="s">
        <v>2729</v>
      </c>
      <c r="F889" s="18"/>
    </row>
    <row r="890" customFormat="false" ht="14.25" hidden="false" customHeight="false" outlineLevel="2" collapsed="false">
      <c r="A890" s="12" t="n">
        <v>20</v>
      </c>
      <c r="B890" s="15" t="s">
        <v>1280</v>
      </c>
      <c r="C890" s="15" t="s">
        <v>2728</v>
      </c>
      <c r="D890" s="14" t="n">
        <v>1551100302</v>
      </c>
      <c r="E890" s="15" t="s">
        <v>2730</v>
      </c>
      <c r="F890" s="18"/>
    </row>
    <row r="891" customFormat="false" ht="14.25" hidden="false" customHeight="false" outlineLevel="2" collapsed="false">
      <c r="A891" s="12" t="n">
        <v>21</v>
      </c>
      <c r="B891" s="15" t="s">
        <v>1280</v>
      </c>
      <c r="C891" s="15" t="s">
        <v>2728</v>
      </c>
      <c r="D891" s="14" t="n">
        <v>1551100303</v>
      </c>
      <c r="E891" s="15" t="s">
        <v>2731</v>
      </c>
      <c r="F891" s="18"/>
    </row>
    <row r="892" customFormat="false" ht="14.25" hidden="false" customHeight="false" outlineLevel="2" collapsed="false">
      <c r="A892" s="12" t="n">
        <v>22</v>
      </c>
      <c r="B892" s="15" t="s">
        <v>1280</v>
      </c>
      <c r="C892" s="15" t="s">
        <v>2728</v>
      </c>
      <c r="D892" s="14" t="n">
        <v>1551100304</v>
      </c>
      <c r="E892" s="15" t="s">
        <v>2732</v>
      </c>
      <c r="F892" s="18"/>
    </row>
    <row r="893" customFormat="false" ht="14.25" hidden="false" customHeight="false" outlineLevel="2" collapsed="false">
      <c r="A893" s="12" t="n">
        <v>23</v>
      </c>
      <c r="B893" s="15" t="s">
        <v>1280</v>
      </c>
      <c r="C893" s="15" t="s">
        <v>2728</v>
      </c>
      <c r="D893" s="14" t="n">
        <v>1551100305</v>
      </c>
      <c r="E893" s="15" t="s">
        <v>2733</v>
      </c>
      <c r="F893" s="18"/>
    </row>
    <row r="894" customFormat="false" ht="14.25" hidden="false" customHeight="false" outlineLevel="2" collapsed="false">
      <c r="A894" s="12" t="n">
        <v>24</v>
      </c>
      <c r="B894" s="15" t="s">
        <v>1280</v>
      </c>
      <c r="C894" s="15" t="s">
        <v>2728</v>
      </c>
      <c r="D894" s="14" t="n">
        <v>1551100306</v>
      </c>
      <c r="E894" s="15" t="s">
        <v>2734</v>
      </c>
      <c r="F894" s="18"/>
    </row>
    <row r="895" customFormat="false" ht="14.25" hidden="false" customHeight="false" outlineLevel="2" collapsed="false">
      <c r="A895" s="12" t="n">
        <v>25</v>
      </c>
      <c r="B895" s="15" t="s">
        <v>1280</v>
      </c>
      <c r="C895" s="15" t="s">
        <v>2728</v>
      </c>
      <c r="D895" s="14" t="n">
        <v>1551100307</v>
      </c>
      <c r="E895" s="15" t="s">
        <v>2735</v>
      </c>
      <c r="F895" s="18"/>
    </row>
    <row r="896" customFormat="false" ht="14.25" hidden="false" customHeight="false" outlineLevel="2" collapsed="false">
      <c r="A896" s="12" t="n">
        <v>26</v>
      </c>
      <c r="B896" s="15" t="s">
        <v>1280</v>
      </c>
      <c r="C896" s="15" t="s">
        <v>2728</v>
      </c>
      <c r="D896" s="14" t="n">
        <v>1551100308</v>
      </c>
      <c r="E896" s="15" t="s">
        <v>2736</v>
      </c>
      <c r="F896" s="18"/>
    </row>
    <row r="897" customFormat="false" ht="14.25" hidden="false" customHeight="false" outlineLevel="2" collapsed="false">
      <c r="A897" s="12" t="n">
        <v>27</v>
      </c>
      <c r="B897" s="15" t="s">
        <v>1280</v>
      </c>
      <c r="C897" s="15" t="s">
        <v>2728</v>
      </c>
      <c r="D897" s="14" t="n">
        <v>1551100309</v>
      </c>
      <c r="E897" s="15" t="s">
        <v>2737</v>
      </c>
      <c r="F897" s="18"/>
    </row>
    <row r="898" customFormat="false" ht="14.25" hidden="false" customHeight="false" outlineLevel="2" collapsed="false">
      <c r="A898" s="12" t="n">
        <v>28</v>
      </c>
      <c r="B898" s="15" t="s">
        <v>1280</v>
      </c>
      <c r="C898" s="15" t="s">
        <v>2728</v>
      </c>
      <c r="D898" s="14" t="n">
        <v>1551100310</v>
      </c>
      <c r="E898" s="15" t="s">
        <v>2738</v>
      </c>
      <c r="F898" s="18"/>
    </row>
    <row r="899" customFormat="false" ht="14.25" hidden="false" customHeight="false" outlineLevel="2" collapsed="false">
      <c r="A899" s="12" t="n">
        <v>29</v>
      </c>
      <c r="B899" s="15" t="s">
        <v>1280</v>
      </c>
      <c r="C899" s="15" t="s">
        <v>2728</v>
      </c>
      <c r="D899" s="14" t="n">
        <v>1551100311</v>
      </c>
      <c r="E899" s="15" t="s">
        <v>2739</v>
      </c>
      <c r="F899" s="18"/>
    </row>
    <row r="900" customFormat="false" ht="14.25" hidden="false" customHeight="false" outlineLevel="1" collapsed="false">
      <c r="A900" s="12" t="n">
        <v>30</v>
      </c>
      <c r="B900" s="15" t="s">
        <v>1280</v>
      </c>
      <c r="C900" s="15" t="s">
        <v>2728</v>
      </c>
      <c r="D900" s="14" t="n">
        <v>1551100312</v>
      </c>
      <c r="E900" s="15" t="s">
        <v>2740</v>
      </c>
      <c r="F900" s="18"/>
    </row>
    <row r="901" customFormat="false" ht="14.25" hidden="false" customHeight="false" outlineLevel="2" collapsed="false">
      <c r="A901" s="12"/>
      <c r="B901" s="14"/>
      <c r="C901" s="14"/>
      <c r="D901" s="14"/>
      <c r="E901" s="14"/>
      <c r="F901" s="8"/>
    </row>
    <row r="902" customFormat="false" ht="14.25" hidden="false" customHeight="false" outlineLevel="2" collapsed="false">
      <c r="A902" s="12" t="n">
        <v>1</v>
      </c>
      <c r="B902" s="15" t="s">
        <v>1280</v>
      </c>
      <c r="C902" s="15" t="s">
        <v>2728</v>
      </c>
      <c r="D902" s="14" t="n">
        <v>1551100313</v>
      </c>
      <c r="E902" s="15" t="s">
        <v>2741</v>
      </c>
      <c r="F902" s="18" t="n">
        <v>2226</v>
      </c>
    </row>
    <row r="903" customFormat="false" ht="14.25" hidden="false" customHeight="false" outlineLevel="2" collapsed="false">
      <c r="A903" s="12" t="n">
        <v>2</v>
      </c>
      <c r="B903" s="15" t="s">
        <v>1280</v>
      </c>
      <c r="C903" s="15" t="s">
        <v>2728</v>
      </c>
      <c r="D903" s="14" t="n">
        <v>1551100314</v>
      </c>
      <c r="E903" s="15" t="s">
        <v>2742</v>
      </c>
      <c r="F903" s="18"/>
    </row>
    <row r="904" customFormat="false" ht="14.25" hidden="false" customHeight="false" outlineLevel="2" collapsed="false">
      <c r="A904" s="12" t="n">
        <v>3</v>
      </c>
      <c r="B904" s="15" t="s">
        <v>1280</v>
      </c>
      <c r="C904" s="15" t="s">
        <v>2728</v>
      </c>
      <c r="D904" s="14" t="n">
        <v>1551100315</v>
      </c>
      <c r="E904" s="15" t="s">
        <v>2743</v>
      </c>
      <c r="F904" s="18"/>
    </row>
    <row r="905" customFormat="false" ht="14.25" hidden="false" customHeight="false" outlineLevel="2" collapsed="false">
      <c r="A905" s="12" t="n">
        <v>4</v>
      </c>
      <c r="B905" s="15" t="s">
        <v>1280</v>
      </c>
      <c r="C905" s="15" t="s">
        <v>2728</v>
      </c>
      <c r="D905" s="14" t="n">
        <v>1551100316</v>
      </c>
      <c r="E905" s="15" t="s">
        <v>2744</v>
      </c>
      <c r="F905" s="18"/>
    </row>
    <row r="906" customFormat="false" ht="14.25" hidden="false" customHeight="false" outlineLevel="2" collapsed="false">
      <c r="A906" s="12" t="n">
        <v>5</v>
      </c>
      <c r="B906" s="15" t="s">
        <v>1280</v>
      </c>
      <c r="C906" s="15" t="s">
        <v>2728</v>
      </c>
      <c r="D906" s="14" t="n">
        <v>1551100317</v>
      </c>
      <c r="E906" s="15" t="s">
        <v>2745</v>
      </c>
      <c r="F906" s="18"/>
    </row>
    <row r="907" customFormat="false" ht="14.25" hidden="false" customHeight="false" outlineLevel="2" collapsed="false">
      <c r="A907" s="12" t="n">
        <v>6</v>
      </c>
      <c r="B907" s="15" t="s">
        <v>1280</v>
      </c>
      <c r="C907" s="15" t="s">
        <v>2728</v>
      </c>
      <c r="D907" s="14" t="n">
        <v>1551100318</v>
      </c>
      <c r="E907" s="15" t="s">
        <v>2746</v>
      </c>
      <c r="F907" s="18"/>
    </row>
    <row r="908" customFormat="false" ht="14.25" hidden="false" customHeight="false" outlineLevel="2" collapsed="false">
      <c r="A908" s="12" t="n">
        <v>7</v>
      </c>
      <c r="B908" s="15" t="s">
        <v>1280</v>
      </c>
      <c r="C908" s="15" t="s">
        <v>2728</v>
      </c>
      <c r="D908" s="14" t="n">
        <v>1551100319</v>
      </c>
      <c r="E908" s="15" t="s">
        <v>2747</v>
      </c>
      <c r="F908" s="18"/>
    </row>
    <row r="909" customFormat="false" ht="14.25" hidden="false" customHeight="false" outlineLevel="2" collapsed="false">
      <c r="A909" s="12" t="n">
        <v>8</v>
      </c>
      <c r="B909" s="15" t="s">
        <v>1280</v>
      </c>
      <c r="C909" s="15" t="s">
        <v>2728</v>
      </c>
      <c r="D909" s="14" t="n">
        <v>1551100320</v>
      </c>
      <c r="E909" s="15" t="s">
        <v>121</v>
      </c>
      <c r="F909" s="18"/>
    </row>
    <row r="910" customFormat="false" ht="14.25" hidden="false" customHeight="false" outlineLevel="2" collapsed="false">
      <c r="A910" s="12" t="n">
        <v>9</v>
      </c>
      <c r="B910" s="15" t="s">
        <v>1280</v>
      </c>
      <c r="C910" s="15" t="s">
        <v>2728</v>
      </c>
      <c r="D910" s="14" t="n">
        <v>1551100321</v>
      </c>
      <c r="E910" s="15" t="s">
        <v>2748</v>
      </c>
      <c r="F910" s="18"/>
    </row>
    <row r="911" customFormat="false" ht="14.25" hidden="false" customHeight="false" outlineLevel="2" collapsed="false">
      <c r="A911" s="12" t="n">
        <v>10</v>
      </c>
      <c r="B911" s="15" t="s">
        <v>1280</v>
      </c>
      <c r="C911" s="15" t="s">
        <v>2728</v>
      </c>
      <c r="D911" s="14" t="n">
        <v>1551100322</v>
      </c>
      <c r="E911" s="15" t="s">
        <v>2749</v>
      </c>
      <c r="F911" s="18"/>
    </row>
    <row r="912" customFormat="false" ht="14.25" hidden="false" customHeight="false" outlineLevel="2" collapsed="false">
      <c r="A912" s="12" t="n">
        <v>11</v>
      </c>
      <c r="B912" s="15" t="s">
        <v>1280</v>
      </c>
      <c r="C912" s="15" t="s">
        <v>2728</v>
      </c>
      <c r="D912" s="14" t="n">
        <v>1551100323</v>
      </c>
      <c r="E912" s="15" t="s">
        <v>2750</v>
      </c>
      <c r="F912" s="18"/>
    </row>
    <row r="913" customFormat="false" ht="14.25" hidden="false" customHeight="false" outlineLevel="2" collapsed="false">
      <c r="A913" s="12" t="n">
        <v>12</v>
      </c>
      <c r="B913" s="15" t="s">
        <v>1280</v>
      </c>
      <c r="C913" s="15" t="s">
        <v>2728</v>
      </c>
      <c r="D913" s="14" t="n">
        <v>1551100324</v>
      </c>
      <c r="E913" s="15" t="s">
        <v>2751</v>
      </c>
      <c r="F913" s="18"/>
    </row>
    <row r="914" customFormat="false" ht="14.25" hidden="false" customHeight="false" outlineLevel="2" collapsed="false">
      <c r="A914" s="12" t="n">
        <v>13</v>
      </c>
      <c r="B914" s="15" t="s">
        <v>1280</v>
      </c>
      <c r="C914" s="15" t="s">
        <v>2728</v>
      </c>
      <c r="D914" s="14" t="n">
        <v>1551100325</v>
      </c>
      <c r="E914" s="15" t="s">
        <v>2752</v>
      </c>
      <c r="F914" s="18"/>
    </row>
    <row r="915" customFormat="false" ht="14.25" hidden="false" customHeight="false" outlineLevel="2" collapsed="false">
      <c r="A915" s="12" t="n">
        <v>14</v>
      </c>
      <c r="B915" s="15" t="s">
        <v>1280</v>
      </c>
      <c r="C915" s="15" t="s">
        <v>2728</v>
      </c>
      <c r="D915" s="14" t="n">
        <v>1551100326</v>
      </c>
      <c r="E915" s="15" t="s">
        <v>2753</v>
      </c>
      <c r="F915" s="18"/>
    </row>
    <row r="916" customFormat="false" ht="14.25" hidden="false" customHeight="false" outlineLevel="2" collapsed="false">
      <c r="A916" s="12" t="n">
        <v>15</v>
      </c>
      <c r="B916" s="15" t="s">
        <v>1280</v>
      </c>
      <c r="C916" s="15" t="s">
        <v>2728</v>
      </c>
      <c r="D916" s="14" t="n">
        <v>1551100327</v>
      </c>
      <c r="E916" s="15" t="s">
        <v>2754</v>
      </c>
      <c r="F916" s="18"/>
    </row>
    <row r="917" customFormat="false" ht="14.25" hidden="false" customHeight="false" outlineLevel="2" collapsed="false">
      <c r="A917" s="12" t="n">
        <v>16</v>
      </c>
      <c r="B917" s="15" t="s">
        <v>1280</v>
      </c>
      <c r="C917" s="15" t="s">
        <v>2728</v>
      </c>
      <c r="D917" s="14" t="n">
        <v>1551100328</v>
      </c>
      <c r="E917" s="15" t="s">
        <v>2755</v>
      </c>
      <c r="F917" s="18"/>
    </row>
    <row r="918" customFormat="false" ht="14.25" hidden="false" customHeight="false" outlineLevel="2" collapsed="false">
      <c r="A918" s="12" t="n">
        <v>17</v>
      </c>
      <c r="B918" s="15" t="s">
        <v>1280</v>
      </c>
      <c r="C918" s="15" t="s">
        <v>2728</v>
      </c>
      <c r="D918" s="14" t="n">
        <v>1551100329</v>
      </c>
      <c r="E918" s="15" t="s">
        <v>2756</v>
      </c>
      <c r="F918" s="18"/>
    </row>
    <row r="919" customFormat="false" ht="14.25" hidden="false" customHeight="false" outlineLevel="2" collapsed="false">
      <c r="A919" s="12" t="n">
        <v>18</v>
      </c>
      <c r="B919" s="15" t="s">
        <v>1280</v>
      </c>
      <c r="C919" s="15" t="s">
        <v>2728</v>
      </c>
      <c r="D919" s="14" t="n">
        <v>1551100330</v>
      </c>
      <c r="E919" s="15" t="s">
        <v>2757</v>
      </c>
      <c r="F919" s="18"/>
    </row>
    <row r="920" customFormat="false" ht="14.25" hidden="false" customHeight="false" outlineLevel="2" collapsed="false">
      <c r="A920" s="12" t="n">
        <v>19</v>
      </c>
      <c r="B920" s="15" t="s">
        <v>1280</v>
      </c>
      <c r="C920" s="15" t="s">
        <v>2728</v>
      </c>
      <c r="D920" s="14" t="n">
        <v>1551100331</v>
      </c>
      <c r="E920" s="15" t="s">
        <v>2758</v>
      </c>
      <c r="F920" s="18"/>
    </row>
    <row r="921" customFormat="false" ht="14.25" hidden="false" customHeight="false" outlineLevel="2" collapsed="false">
      <c r="A921" s="12" t="n">
        <v>20</v>
      </c>
      <c r="B921" s="15" t="s">
        <v>1280</v>
      </c>
      <c r="C921" s="15" t="s">
        <v>2728</v>
      </c>
      <c r="D921" s="14" t="n">
        <v>1551100332</v>
      </c>
      <c r="E921" s="15" t="s">
        <v>2759</v>
      </c>
      <c r="F921" s="18"/>
    </row>
    <row r="922" customFormat="false" ht="14.25" hidden="false" customHeight="false" outlineLevel="2" collapsed="false">
      <c r="A922" s="12" t="n">
        <v>21</v>
      </c>
      <c r="B922" s="15" t="s">
        <v>1280</v>
      </c>
      <c r="C922" s="15" t="s">
        <v>2728</v>
      </c>
      <c r="D922" s="14" t="n">
        <v>1551100333</v>
      </c>
      <c r="E922" s="15" t="s">
        <v>2760</v>
      </c>
      <c r="F922" s="18"/>
    </row>
    <row r="923" customFormat="false" ht="14.25" hidden="false" customHeight="false" outlineLevel="2" collapsed="false">
      <c r="A923" s="12" t="n">
        <v>22</v>
      </c>
      <c r="B923" s="15" t="s">
        <v>1280</v>
      </c>
      <c r="C923" s="15" t="s">
        <v>2728</v>
      </c>
      <c r="D923" s="14" t="n">
        <v>1551100334</v>
      </c>
      <c r="E923" s="15" t="s">
        <v>2761</v>
      </c>
      <c r="F923" s="18"/>
    </row>
    <row r="924" customFormat="false" ht="14.25" hidden="false" customHeight="false" outlineLevel="2" collapsed="false">
      <c r="A924" s="12" t="n">
        <v>23</v>
      </c>
      <c r="B924" s="15" t="s">
        <v>1280</v>
      </c>
      <c r="C924" s="15" t="s">
        <v>2728</v>
      </c>
      <c r="D924" s="14" t="n">
        <v>1551100335</v>
      </c>
      <c r="E924" s="15" t="s">
        <v>2762</v>
      </c>
      <c r="F924" s="18"/>
    </row>
    <row r="925" customFormat="false" ht="14.25" hidden="false" customHeight="false" outlineLevel="2" collapsed="false">
      <c r="A925" s="12" t="n">
        <v>24</v>
      </c>
      <c r="B925" s="15" t="s">
        <v>1280</v>
      </c>
      <c r="C925" s="15" t="s">
        <v>2728</v>
      </c>
      <c r="D925" s="14" t="n">
        <v>1551100336</v>
      </c>
      <c r="E925" s="15" t="s">
        <v>2763</v>
      </c>
      <c r="F925" s="18"/>
    </row>
    <row r="926" customFormat="false" ht="14.25" hidden="false" customHeight="false" outlineLevel="2" collapsed="false">
      <c r="A926" s="12" t="n">
        <v>25</v>
      </c>
      <c r="B926" s="15" t="s">
        <v>1280</v>
      </c>
      <c r="C926" s="15" t="s">
        <v>2728</v>
      </c>
      <c r="D926" s="14" t="n">
        <v>1551100337</v>
      </c>
      <c r="E926" s="15" t="s">
        <v>2764</v>
      </c>
      <c r="F926" s="18"/>
    </row>
    <row r="927" customFormat="false" ht="14.25" hidden="false" customHeight="false" outlineLevel="2" collapsed="false">
      <c r="A927" s="12" t="n">
        <v>26</v>
      </c>
      <c r="B927" s="15" t="s">
        <v>1280</v>
      </c>
      <c r="C927" s="15" t="s">
        <v>2728</v>
      </c>
      <c r="D927" s="14" t="n">
        <v>1551100338</v>
      </c>
      <c r="E927" s="15" t="s">
        <v>2765</v>
      </c>
      <c r="F927" s="18"/>
    </row>
    <row r="928" customFormat="false" ht="14.25" hidden="false" customHeight="false" outlineLevel="2" collapsed="false">
      <c r="A928" s="12" t="n">
        <v>27</v>
      </c>
      <c r="B928" s="15" t="s">
        <v>1343</v>
      </c>
      <c r="C928" s="15" t="s">
        <v>1344</v>
      </c>
      <c r="D928" s="14" t="n">
        <v>1551200101</v>
      </c>
      <c r="E928" s="15" t="s">
        <v>2766</v>
      </c>
      <c r="F928" s="18"/>
    </row>
    <row r="929" customFormat="false" ht="14.25" hidden="false" customHeight="false" outlineLevel="2" collapsed="false">
      <c r="A929" s="12" t="n">
        <v>28</v>
      </c>
      <c r="B929" s="15" t="s">
        <v>1343</v>
      </c>
      <c r="C929" s="15" t="s">
        <v>1344</v>
      </c>
      <c r="D929" s="14" t="n">
        <v>1551200102</v>
      </c>
      <c r="E929" s="15" t="s">
        <v>2767</v>
      </c>
      <c r="F929" s="18"/>
    </row>
    <row r="930" customFormat="false" ht="14.25" hidden="false" customHeight="false" outlineLevel="2" collapsed="false">
      <c r="A930" s="12" t="n">
        <v>29</v>
      </c>
      <c r="B930" s="15" t="s">
        <v>1343</v>
      </c>
      <c r="C930" s="15" t="s">
        <v>1344</v>
      </c>
      <c r="D930" s="14" t="n">
        <v>1551200103</v>
      </c>
      <c r="E930" s="15" t="s">
        <v>2768</v>
      </c>
      <c r="F930" s="18"/>
    </row>
    <row r="931" customFormat="false" ht="14.25" hidden="false" customHeight="false" outlineLevel="1" collapsed="false">
      <c r="A931" s="12" t="n">
        <v>30</v>
      </c>
      <c r="B931" s="15" t="s">
        <v>1343</v>
      </c>
      <c r="C931" s="15" t="s">
        <v>1344</v>
      </c>
      <c r="D931" s="14" t="n">
        <v>1551200104</v>
      </c>
      <c r="E931" s="15" t="s">
        <v>2769</v>
      </c>
      <c r="F931" s="18"/>
    </row>
    <row r="932" customFormat="false" ht="14.25" hidden="false" customHeight="false" outlineLevel="2" collapsed="false">
      <c r="A932" s="12"/>
      <c r="B932" s="14"/>
      <c r="C932" s="14"/>
      <c r="D932" s="14"/>
      <c r="E932" s="14"/>
      <c r="F932" s="8"/>
    </row>
    <row r="933" customFormat="false" ht="14.25" hidden="false" customHeight="false" outlineLevel="2" collapsed="false">
      <c r="A933" s="12" t="n">
        <v>1</v>
      </c>
      <c r="B933" s="15" t="s">
        <v>1343</v>
      </c>
      <c r="C933" s="15" t="s">
        <v>1344</v>
      </c>
      <c r="D933" s="14" t="n">
        <v>1551200105</v>
      </c>
      <c r="E933" s="15" t="s">
        <v>2770</v>
      </c>
      <c r="F933" s="18" t="n">
        <v>2226</v>
      </c>
    </row>
    <row r="934" customFormat="false" ht="14.25" hidden="false" customHeight="false" outlineLevel="2" collapsed="false">
      <c r="A934" s="12" t="n">
        <v>2</v>
      </c>
      <c r="B934" s="15" t="s">
        <v>1343</v>
      </c>
      <c r="C934" s="15" t="s">
        <v>1344</v>
      </c>
      <c r="D934" s="14" t="n">
        <v>1551200106</v>
      </c>
      <c r="E934" s="15" t="s">
        <v>2771</v>
      </c>
      <c r="F934" s="18"/>
    </row>
    <row r="935" customFormat="false" ht="14.25" hidden="false" customHeight="false" outlineLevel="2" collapsed="false">
      <c r="A935" s="12" t="n">
        <v>3</v>
      </c>
      <c r="B935" s="15" t="s">
        <v>1343</v>
      </c>
      <c r="C935" s="15" t="s">
        <v>1344</v>
      </c>
      <c r="D935" s="14" t="n">
        <v>1551200107</v>
      </c>
      <c r="E935" s="15" t="s">
        <v>2772</v>
      </c>
      <c r="F935" s="18"/>
    </row>
    <row r="936" customFormat="false" ht="14.25" hidden="false" customHeight="false" outlineLevel="2" collapsed="false">
      <c r="A936" s="12" t="n">
        <v>4</v>
      </c>
      <c r="B936" s="15" t="s">
        <v>1343</v>
      </c>
      <c r="C936" s="15" t="s">
        <v>1344</v>
      </c>
      <c r="D936" s="14" t="n">
        <v>1551200108</v>
      </c>
      <c r="E936" s="15" t="s">
        <v>2773</v>
      </c>
      <c r="F936" s="18"/>
    </row>
    <row r="937" customFormat="false" ht="14.25" hidden="false" customHeight="false" outlineLevel="2" collapsed="false">
      <c r="A937" s="12" t="n">
        <v>5</v>
      </c>
      <c r="B937" s="15" t="s">
        <v>1343</v>
      </c>
      <c r="C937" s="15" t="s">
        <v>1344</v>
      </c>
      <c r="D937" s="14" t="n">
        <v>1551200109</v>
      </c>
      <c r="E937" s="15" t="s">
        <v>2774</v>
      </c>
      <c r="F937" s="18"/>
    </row>
    <row r="938" customFormat="false" ht="14.25" hidden="false" customHeight="false" outlineLevel="2" collapsed="false">
      <c r="A938" s="12" t="n">
        <v>6</v>
      </c>
      <c r="B938" s="15" t="s">
        <v>1343</v>
      </c>
      <c r="C938" s="15" t="s">
        <v>1344</v>
      </c>
      <c r="D938" s="14" t="n">
        <v>1551200110</v>
      </c>
      <c r="E938" s="15" t="s">
        <v>2775</v>
      </c>
      <c r="F938" s="18"/>
    </row>
    <row r="939" customFormat="false" ht="14.25" hidden="false" customHeight="false" outlineLevel="2" collapsed="false">
      <c r="A939" s="12" t="n">
        <v>7</v>
      </c>
      <c r="B939" s="15" t="s">
        <v>1343</v>
      </c>
      <c r="C939" s="15" t="s">
        <v>1344</v>
      </c>
      <c r="D939" s="14" t="n">
        <v>1551200111</v>
      </c>
      <c r="E939" s="15" t="s">
        <v>2776</v>
      </c>
      <c r="F939" s="18"/>
    </row>
    <row r="940" customFormat="false" ht="14.25" hidden="false" customHeight="false" outlineLevel="2" collapsed="false">
      <c r="A940" s="12" t="n">
        <v>8</v>
      </c>
      <c r="B940" s="15" t="s">
        <v>1343</v>
      </c>
      <c r="C940" s="15" t="s">
        <v>1344</v>
      </c>
      <c r="D940" s="14" t="n">
        <v>1551200112</v>
      </c>
      <c r="E940" s="15" t="s">
        <v>2777</v>
      </c>
      <c r="F940" s="18"/>
    </row>
    <row r="941" customFormat="false" ht="14.25" hidden="false" customHeight="false" outlineLevel="2" collapsed="false">
      <c r="A941" s="12" t="n">
        <v>9</v>
      </c>
      <c r="B941" s="15" t="s">
        <v>1343</v>
      </c>
      <c r="C941" s="15" t="s">
        <v>1344</v>
      </c>
      <c r="D941" s="14" t="n">
        <v>1551200113</v>
      </c>
      <c r="E941" s="15" t="s">
        <v>2778</v>
      </c>
      <c r="F941" s="18"/>
    </row>
    <row r="942" customFormat="false" ht="14.25" hidden="false" customHeight="false" outlineLevel="2" collapsed="false">
      <c r="A942" s="12" t="n">
        <v>10</v>
      </c>
      <c r="B942" s="15" t="s">
        <v>1343</v>
      </c>
      <c r="C942" s="15" t="s">
        <v>1344</v>
      </c>
      <c r="D942" s="14" t="n">
        <v>1551200114</v>
      </c>
      <c r="E942" s="15" t="s">
        <v>2779</v>
      </c>
      <c r="F942" s="18"/>
    </row>
    <row r="943" customFormat="false" ht="14.25" hidden="false" customHeight="false" outlineLevel="2" collapsed="false">
      <c r="A943" s="12" t="n">
        <v>11</v>
      </c>
      <c r="B943" s="15" t="s">
        <v>1343</v>
      </c>
      <c r="C943" s="15" t="s">
        <v>1344</v>
      </c>
      <c r="D943" s="14" t="n">
        <v>1551200115</v>
      </c>
      <c r="E943" s="15" t="s">
        <v>2780</v>
      </c>
      <c r="F943" s="18"/>
    </row>
    <row r="944" customFormat="false" ht="14.25" hidden="false" customHeight="false" outlineLevel="2" collapsed="false">
      <c r="A944" s="12" t="n">
        <v>12</v>
      </c>
      <c r="B944" s="15" t="s">
        <v>1343</v>
      </c>
      <c r="C944" s="15" t="s">
        <v>1344</v>
      </c>
      <c r="D944" s="14" t="n">
        <v>1551200116</v>
      </c>
      <c r="E944" s="15" t="s">
        <v>2781</v>
      </c>
      <c r="F944" s="18"/>
    </row>
    <row r="945" customFormat="false" ht="14.25" hidden="false" customHeight="false" outlineLevel="2" collapsed="false">
      <c r="A945" s="12" t="n">
        <v>13</v>
      </c>
      <c r="B945" s="15" t="s">
        <v>1343</v>
      </c>
      <c r="C945" s="15" t="s">
        <v>1344</v>
      </c>
      <c r="D945" s="14" t="n">
        <v>1551200117</v>
      </c>
      <c r="E945" s="15" t="s">
        <v>2782</v>
      </c>
      <c r="F945" s="18"/>
    </row>
    <row r="946" customFormat="false" ht="14.25" hidden="false" customHeight="false" outlineLevel="2" collapsed="false">
      <c r="A946" s="12" t="n">
        <v>14</v>
      </c>
      <c r="B946" s="15" t="s">
        <v>1343</v>
      </c>
      <c r="C946" s="15" t="s">
        <v>1344</v>
      </c>
      <c r="D946" s="14" t="n">
        <v>1551200118</v>
      </c>
      <c r="E946" s="15" t="s">
        <v>2783</v>
      </c>
      <c r="F946" s="18"/>
    </row>
    <row r="947" customFormat="false" ht="14.25" hidden="false" customHeight="false" outlineLevel="2" collapsed="false">
      <c r="A947" s="12" t="n">
        <v>15</v>
      </c>
      <c r="B947" s="15" t="s">
        <v>1343</v>
      </c>
      <c r="C947" s="15" t="s">
        <v>1344</v>
      </c>
      <c r="D947" s="14" t="n">
        <v>1551200119</v>
      </c>
      <c r="E947" s="15" t="s">
        <v>2784</v>
      </c>
      <c r="F947" s="18"/>
    </row>
    <row r="948" customFormat="false" ht="14.25" hidden="false" customHeight="false" outlineLevel="2" collapsed="false">
      <c r="A948" s="12" t="n">
        <v>16</v>
      </c>
      <c r="B948" s="15" t="s">
        <v>1343</v>
      </c>
      <c r="C948" s="15" t="s">
        <v>1344</v>
      </c>
      <c r="D948" s="14" t="n">
        <v>1551200120</v>
      </c>
      <c r="E948" s="15" t="s">
        <v>2785</v>
      </c>
      <c r="F948" s="18"/>
    </row>
    <row r="949" customFormat="false" ht="14.25" hidden="false" customHeight="false" outlineLevel="2" collapsed="false">
      <c r="A949" s="12" t="n">
        <v>17</v>
      </c>
      <c r="B949" s="15" t="s">
        <v>1343</v>
      </c>
      <c r="C949" s="15" t="s">
        <v>1344</v>
      </c>
      <c r="D949" s="14" t="n">
        <v>1551200121</v>
      </c>
      <c r="E949" s="15" t="s">
        <v>2786</v>
      </c>
      <c r="F949" s="18"/>
    </row>
    <row r="950" customFormat="false" ht="14.25" hidden="false" customHeight="false" outlineLevel="2" collapsed="false">
      <c r="A950" s="12" t="n">
        <v>18</v>
      </c>
      <c r="B950" s="15" t="s">
        <v>1343</v>
      </c>
      <c r="C950" s="15" t="s">
        <v>1344</v>
      </c>
      <c r="D950" s="14" t="n">
        <v>1551200122</v>
      </c>
      <c r="E950" s="15" t="s">
        <v>2787</v>
      </c>
      <c r="F950" s="18"/>
    </row>
    <row r="951" customFormat="false" ht="14.25" hidden="false" customHeight="false" outlineLevel="2" collapsed="false">
      <c r="A951" s="12" t="n">
        <v>19</v>
      </c>
      <c r="B951" s="15" t="s">
        <v>1343</v>
      </c>
      <c r="C951" s="15" t="s">
        <v>1344</v>
      </c>
      <c r="D951" s="14" t="n">
        <v>1551200123</v>
      </c>
      <c r="E951" s="15" t="s">
        <v>2788</v>
      </c>
      <c r="F951" s="18"/>
    </row>
    <row r="952" customFormat="false" ht="14.25" hidden="false" customHeight="false" outlineLevel="2" collapsed="false">
      <c r="A952" s="12" t="n">
        <v>20</v>
      </c>
      <c r="B952" s="15" t="s">
        <v>1343</v>
      </c>
      <c r="C952" s="15" t="s">
        <v>1344</v>
      </c>
      <c r="D952" s="14" t="n">
        <v>1551200124</v>
      </c>
      <c r="E952" s="15" t="s">
        <v>2789</v>
      </c>
      <c r="F952" s="18"/>
    </row>
    <row r="953" customFormat="false" ht="14.25" hidden="false" customHeight="false" outlineLevel="2" collapsed="false">
      <c r="A953" s="12" t="n">
        <v>21</v>
      </c>
      <c r="B953" s="15" t="s">
        <v>1343</v>
      </c>
      <c r="C953" s="15" t="s">
        <v>1344</v>
      </c>
      <c r="D953" s="14" t="n">
        <v>1551200125</v>
      </c>
      <c r="E953" s="15" t="s">
        <v>2790</v>
      </c>
      <c r="F953" s="18"/>
    </row>
    <row r="954" customFormat="false" ht="14.25" hidden="false" customHeight="false" outlineLevel="2" collapsed="false">
      <c r="A954" s="12" t="n">
        <v>22</v>
      </c>
      <c r="B954" s="15" t="s">
        <v>1343</v>
      </c>
      <c r="C954" s="15" t="s">
        <v>1344</v>
      </c>
      <c r="D954" s="14" t="n">
        <v>1551200126</v>
      </c>
      <c r="E954" s="15" t="s">
        <v>2791</v>
      </c>
      <c r="F954" s="18"/>
    </row>
    <row r="955" customFormat="false" ht="14.25" hidden="false" customHeight="false" outlineLevel="2" collapsed="false">
      <c r="A955" s="12" t="n">
        <v>23</v>
      </c>
      <c r="B955" s="15" t="s">
        <v>1343</v>
      </c>
      <c r="C955" s="15" t="s">
        <v>1344</v>
      </c>
      <c r="D955" s="14" t="n">
        <v>1551200127</v>
      </c>
      <c r="E955" s="15" t="s">
        <v>2792</v>
      </c>
      <c r="F955" s="18"/>
    </row>
    <row r="956" customFormat="false" ht="14.25" hidden="false" customHeight="false" outlineLevel="2" collapsed="false">
      <c r="A956" s="12" t="n">
        <v>24</v>
      </c>
      <c r="B956" s="15" t="s">
        <v>1343</v>
      </c>
      <c r="C956" s="15" t="s">
        <v>1344</v>
      </c>
      <c r="D956" s="14" t="n">
        <v>1551200128</v>
      </c>
      <c r="E956" s="15" t="s">
        <v>2793</v>
      </c>
      <c r="F956" s="18"/>
    </row>
    <row r="957" customFormat="false" ht="14.25" hidden="false" customHeight="false" outlineLevel="2" collapsed="false">
      <c r="A957" s="12" t="n">
        <v>25</v>
      </c>
      <c r="B957" s="15" t="s">
        <v>1343</v>
      </c>
      <c r="C957" s="15" t="s">
        <v>1344</v>
      </c>
      <c r="D957" s="14" t="n">
        <v>1551200129</v>
      </c>
      <c r="E957" s="15" t="s">
        <v>2794</v>
      </c>
      <c r="F957" s="18"/>
    </row>
    <row r="958" customFormat="false" ht="14.25" hidden="false" customHeight="false" outlineLevel="2" collapsed="false">
      <c r="A958" s="12" t="n">
        <v>26</v>
      </c>
      <c r="B958" s="15" t="s">
        <v>1343</v>
      </c>
      <c r="C958" s="15" t="s">
        <v>1344</v>
      </c>
      <c r="D958" s="14" t="n">
        <v>1551200130</v>
      </c>
      <c r="E958" s="15" t="s">
        <v>2795</v>
      </c>
      <c r="F958" s="18"/>
    </row>
    <row r="959" customFormat="false" ht="14.25" hidden="false" customHeight="false" outlineLevel="2" collapsed="false">
      <c r="A959" s="12" t="n">
        <v>27</v>
      </c>
      <c r="B959" s="15" t="s">
        <v>1343</v>
      </c>
      <c r="C959" s="15" t="s">
        <v>1344</v>
      </c>
      <c r="D959" s="14" t="n">
        <v>1551200131</v>
      </c>
      <c r="E959" s="15" t="s">
        <v>2796</v>
      </c>
      <c r="F959" s="18"/>
    </row>
    <row r="960" customFormat="false" ht="14.25" hidden="false" customHeight="false" outlineLevel="2" collapsed="false">
      <c r="A960" s="12" t="n">
        <v>28</v>
      </c>
      <c r="B960" s="15" t="s">
        <v>1343</v>
      </c>
      <c r="C960" s="15" t="s">
        <v>1344</v>
      </c>
      <c r="D960" s="14" t="n">
        <v>1551200132</v>
      </c>
      <c r="E960" s="15" t="s">
        <v>2797</v>
      </c>
      <c r="F960" s="18"/>
    </row>
    <row r="961" customFormat="false" ht="14.25" hidden="false" customHeight="false" outlineLevel="2" collapsed="false">
      <c r="A961" s="12" t="n">
        <v>29</v>
      </c>
      <c r="B961" s="15" t="s">
        <v>1343</v>
      </c>
      <c r="C961" s="15" t="s">
        <v>1344</v>
      </c>
      <c r="D961" s="53" t="n">
        <v>1551200201</v>
      </c>
      <c r="E961" s="53" t="s">
        <v>2798</v>
      </c>
      <c r="F961" s="18"/>
    </row>
    <row r="962" customFormat="false" ht="14.25" hidden="false" customHeight="false" outlineLevel="1" collapsed="false">
      <c r="A962" s="12" t="n">
        <v>30</v>
      </c>
      <c r="B962" s="15" t="s">
        <v>1343</v>
      </c>
      <c r="C962" s="15" t="s">
        <v>1344</v>
      </c>
      <c r="D962" s="53" t="n">
        <v>1551200202</v>
      </c>
      <c r="E962" s="53" t="s">
        <v>2799</v>
      </c>
      <c r="F962" s="18"/>
    </row>
    <row r="963" customFormat="false" ht="14.25" hidden="false" customHeight="false" outlineLevel="2" collapsed="false">
      <c r="A963" s="12"/>
      <c r="B963" s="14"/>
      <c r="C963" s="14"/>
      <c r="D963" s="53"/>
      <c r="E963" s="53"/>
      <c r="F963" s="8"/>
    </row>
    <row r="964" customFormat="false" ht="14.25" hidden="false" customHeight="false" outlineLevel="2" collapsed="false">
      <c r="A964" s="12" t="n">
        <v>1</v>
      </c>
      <c r="B964" s="15" t="s">
        <v>1343</v>
      </c>
      <c r="C964" s="15" t="s">
        <v>1344</v>
      </c>
      <c r="D964" s="53" t="n">
        <v>1551200203</v>
      </c>
      <c r="E964" s="53" t="s">
        <v>2800</v>
      </c>
      <c r="F964" s="19" t="n">
        <v>2226</v>
      </c>
    </row>
    <row r="965" customFormat="false" ht="14.25" hidden="false" customHeight="false" outlineLevel="2" collapsed="false">
      <c r="A965" s="12" t="n">
        <v>2</v>
      </c>
      <c r="B965" s="15" t="s">
        <v>1343</v>
      </c>
      <c r="C965" s="15" t="s">
        <v>1344</v>
      </c>
      <c r="D965" s="53" t="n">
        <v>1551200204</v>
      </c>
      <c r="E965" s="53" t="s">
        <v>2801</v>
      </c>
      <c r="F965" s="19"/>
    </row>
    <row r="966" customFormat="false" ht="14.25" hidden="false" customHeight="false" outlineLevel="2" collapsed="false">
      <c r="A966" s="12" t="n">
        <v>3</v>
      </c>
      <c r="B966" s="15" t="s">
        <v>1343</v>
      </c>
      <c r="C966" s="15" t="s">
        <v>1344</v>
      </c>
      <c r="D966" s="53" t="n">
        <v>1551200205</v>
      </c>
      <c r="E966" s="53" t="s">
        <v>2802</v>
      </c>
      <c r="F966" s="19"/>
    </row>
    <row r="967" customFormat="false" ht="14.25" hidden="false" customHeight="false" outlineLevel="2" collapsed="false">
      <c r="A967" s="12" t="n">
        <v>4</v>
      </c>
      <c r="B967" s="15" t="s">
        <v>1343</v>
      </c>
      <c r="C967" s="15" t="s">
        <v>1344</v>
      </c>
      <c r="D967" s="53" t="n">
        <v>1551200206</v>
      </c>
      <c r="E967" s="53" t="s">
        <v>2803</v>
      </c>
      <c r="F967" s="19"/>
    </row>
    <row r="968" customFormat="false" ht="14.25" hidden="false" customHeight="false" outlineLevel="2" collapsed="false">
      <c r="A968" s="12" t="n">
        <v>5</v>
      </c>
      <c r="B968" s="15" t="s">
        <v>1343</v>
      </c>
      <c r="C968" s="15" t="s">
        <v>1344</v>
      </c>
      <c r="D968" s="53" t="n">
        <v>1551200207</v>
      </c>
      <c r="E968" s="53" t="s">
        <v>2804</v>
      </c>
      <c r="F968" s="19"/>
    </row>
    <row r="969" customFormat="false" ht="14.25" hidden="false" customHeight="false" outlineLevel="2" collapsed="false">
      <c r="A969" s="12" t="n">
        <v>6</v>
      </c>
      <c r="B969" s="15" t="s">
        <v>1343</v>
      </c>
      <c r="C969" s="15" t="s">
        <v>1344</v>
      </c>
      <c r="D969" s="53" t="n">
        <v>1551200208</v>
      </c>
      <c r="E969" s="53" t="s">
        <v>2805</v>
      </c>
      <c r="F969" s="19"/>
    </row>
    <row r="970" customFormat="false" ht="14.25" hidden="false" customHeight="false" outlineLevel="2" collapsed="false">
      <c r="A970" s="12" t="n">
        <v>7</v>
      </c>
      <c r="B970" s="15" t="s">
        <v>1343</v>
      </c>
      <c r="C970" s="15" t="s">
        <v>1344</v>
      </c>
      <c r="D970" s="53" t="n">
        <v>1551200209</v>
      </c>
      <c r="E970" s="53" t="s">
        <v>2806</v>
      </c>
      <c r="F970" s="19"/>
    </row>
    <row r="971" customFormat="false" ht="14.25" hidden="false" customHeight="false" outlineLevel="2" collapsed="false">
      <c r="A971" s="12" t="n">
        <v>8</v>
      </c>
      <c r="B971" s="15" t="s">
        <v>1343</v>
      </c>
      <c r="C971" s="15" t="s">
        <v>1344</v>
      </c>
      <c r="D971" s="53" t="n">
        <v>1551200210</v>
      </c>
      <c r="E971" s="53" t="s">
        <v>2807</v>
      </c>
      <c r="F971" s="19"/>
    </row>
    <row r="972" customFormat="false" ht="14.25" hidden="false" customHeight="false" outlineLevel="2" collapsed="false">
      <c r="A972" s="12" t="n">
        <v>9</v>
      </c>
      <c r="B972" s="15" t="s">
        <v>1343</v>
      </c>
      <c r="C972" s="15" t="s">
        <v>1344</v>
      </c>
      <c r="D972" s="53" t="n">
        <v>1551200211</v>
      </c>
      <c r="E972" s="53" t="s">
        <v>2808</v>
      </c>
      <c r="F972" s="19"/>
    </row>
    <row r="973" customFormat="false" ht="14.25" hidden="false" customHeight="false" outlineLevel="2" collapsed="false">
      <c r="A973" s="12" t="n">
        <v>10</v>
      </c>
      <c r="B973" s="15" t="s">
        <v>1343</v>
      </c>
      <c r="C973" s="15" t="s">
        <v>1344</v>
      </c>
      <c r="D973" s="53" t="n">
        <v>1551200212</v>
      </c>
      <c r="E973" s="53" t="s">
        <v>2809</v>
      </c>
      <c r="F973" s="19"/>
    </row>
    <row r="974" customFormat="false" ht="14.25" hidden="false" customHeight="false" outlineLevel="2" collapsed="false">
      <c r="A974" s="12" t="n">
        <v>11</v>
      </c>
      <c r="B974" s="15" t="s">
        <v>1343</v>
      </c>
      <c r="C974" s="15" t="s">
        <v>1344</v>
      </c>
      <c r="D974" s="53" t="n">
        <v>1551200213</v>
      </c>
      <c r="E974" s="53" t="s">
        <v>2810</v>
      </c>
      <c r="F974" s="19"/>
    </row>
    <row r="975" customFormat="false" ht="14.25" hidden="false" customHeight="false" outlineLevel="2" collapsed="false">
      <c r="A975" s="12" t="n">
        <v>12</v>
      </c>
      <c r="B975" s="15" t="s">
        <v>1343</v>
      </c>
      <c r="C975" s="15" t="s">
        <v>1344</v>
      </c>
      <c r="D975" s="53" t="n">
        <v>1551200214</v>
      </c>
      <c r="E975" s="53" t="s">
        <v>2811</v>
      </c>
      <c r="F975" s="19"/>
    </row>
    <row r="976" customFormat="false" ht="14.25" hidden="false" customHeight="false" outlineLevel="2" collapsed="false">
      <c r="A976" s="12" t="n">
        <v>13</v>
      </c>
      <c r="B976" s="15" t="s">
        <v>1343</v>
      </c>
      <c r="C976" s="15" t="s">
        <v>1344</v>
      </c>
      <c r="D976" s="53" t="n">
        <v>1551200216</v>
      </c>
      <c r="E976" s="53" t="s">
        <v>2812</v>
      </c>
      <c r="F976" s="19"/>
    </row>
    <row r="977" customFormat="false" ht="14.25" hidden="false" customHeight="false" outlineLevel="2" collapsed="false">
      <c r="A977" s="12" t="n">
        <v>14</v>
      </c>
      <c r="B977" s="15" t="s">
        <v>1343</v>
      </c>
      <c r="C977" s="15" t="s">
        <v>1344</v>
      </c>
      <c r="D977" s="53" t="n">
        <v>1551200217</v>
      </c>
      <c r="E977" s="53" t="s">
        <v>2813</v>
      </c>
      <c r="F977" s="19"/>
    </row>
    <row r="978" customFormat="false" ht="14.25" hidden="false" customHeight="false" outlineLevel="2" collapsed="false">
      <c r="A978" s="12" t="n">
        <v>15</v>
      </c>
      <c r="B978" s="15" t="s">
        <v>1343</v>
      </c>
      <c r="C978" s="15" t="s">
        <v>1344</v>
      </c>
      <c r="D978" s="53" t="n">
        <v>1551200218</v>
      </c>
      <c r="E978" s="53" t="s">
        <v>2814</v>
      </c>
      <c r="F978" s="19"/>
    </row>
    <row r="979" customFormat="false" ht="14.25" hidden="false" customHeight="false" outlineLevel="2" collapsed="false">
      <c r="A979" s="12" t="n">
        <v>16</v>
      </c>
      <c r="B979" s="15" t="s">
        <v>1343</v>
      </c>
      <c r="C979" s="15" t="s">
        <v>1344</v>
      </c>
      <c r="D979" s="53" t="n">
        <v>1551200220</v>
      </c>
      <c r="E979" s="53" t="s">
        <v>2815</v>
      </c>
      <c r="F979" s="19"/>
    </row>
    <row r="980" customFormat="false" ht="14.25" hidden="false" customHeight="false" outlineLevel="2" collapsed="false">
      <c r="A980" s="12" t="n">
        <v>17</v>
      </c>
      <c r="B980" s="15" t="s">
        <v>1343</v>
      </c>
      <c r="C980" s="15" t="s">
        <v>1344</v>
      </c>
      <c r="D980" s="53" t="n">
        <v>1551200221</v>
      </c>
      <c r="E980" s="53" t="s">
        <v>2816</v>
      </c>
      <c r="F980" s="19"/>
    </row>
    <row r="981" customFormat="false" ht="14.25" hidden="false" customHeight="false" outlineLevel="2" collapsed="false">
      <c r="A981" s="12" t="n">
        <v>18</v>
      </c>
      <c r="B981" s="15" t="s">
        <v>1343</v>
      </c>
      <c r="C981" s="15" t="s">
        <v>1344</v>
      </c>
      <c r="D981" s="53" t="n">
        <v>1551200223</v>
      </c>
      <c r="E981" s="53" t="s">
        <v>2817</v>
      </c>
      <c r="F981" s="19"/>
    </row>
    <row r="982" customFormat="false" ht="14.25" hidden="false" customHeight="false" outlineLevel="2" collapsed="false">
      <c r="A982" s="12" t="n">
        <v>19</v>
      </c>
      <c r="B982" s="15" t="s">
        <v>1343</v>
      </c>
      <c r="C982" s="15" t="s">
        <v>1344</v>
      </c>
      <c r="D982" s="53" t="n">
        <v>1551200225</v>
      </c>
      <c r="E982" s="53" t="s">
        <v>2818</v>
      </c>
      <c r="F982" s="19"/>
    </row>
    <row r="983" customFormat="false" ht="14.25" hidden="false" customHeight="false" outlineLevel="2" collapsed="false">
      <c r="A983" s="12" t="n">
        <v>20</v>
      </c>
      <c r="B983" s="15" t="s">
        <v>1343</v>
      </c>
      <c r="C983" s="15" t="s">
        <v>1344</v>
      </c>
      <c r="D983" s="53" t="n">
        <v>1551200226</v>
      </c>
      <c r="E983" s="15" t="s">
        <v>2819</v>
      </c>
      <c r="F983" s="19"/>
    </row>
    <row r="984" customFormat="false" ht="14.25" hidden="false" customHeight="false" outlineLevel="2" collapsed="false">
      <c r="A984" s="12" t="n">
        <v>21</v>
      </c>
      <c r="B984" s="15" t="s">
        <v>1343</v>
      </c>
      <c r="C984" s="15" t="s">
        <v>1344</v>
      </c>
      <c r="D984" s="53" t="n">
        <v>1551200227</v>
      </c>
      <c r="E984" s="15" t="s">
        <v>2820</v>
      </c>
      <c r="F984" s="19"/>
    </row>
    <row r="985" customFormat="false" ht="14.25" hidden="false" customHeight="false" outlineLevel="2" collapsed="false">
      <c r="A985" s="12" t="n">
        <v>22</v>
      </c>
      <c r="B985" s="15" t="s">
        <v>1343</v>
      </c>
      <c r="C985" s="15" t="s">
        <v>1344</v>
      </c>
      <c r="D985" s="53" t="n">
        <v>1551200228</v>
      </c>
      <c r="E985" s="15" t="s">
        <v>2821</v>
      </c>
      <c r="F985" s="19"/>
    </row>
    <row r="986" customFormat="false" ht="14.25" hidden="false" customHeight="false" outlineLevel="2" collapsed="false">
      <c r="A986" s="12" t="n">
        <v>23</v>
      </c>
      <c r="B986" s="15" t="s">
        <v>1343</v>
      </c>
      <c r="C986" s="15" t="s">
        <v>1344</v>
      </c>
      <c r="D986" s="53" t="n">
        <v>1551200229</v>
      </c>
      <c r="E986" s="15" t="s">
        <v>2822</v>
      </c>
      <c r="F986" s="19"/>
    </row>
    <row r="987" customFormat="false" ht="14.25" hidden="false" customHeight="false" outlineLevel="2" collapsed="false">
      <c r="A987" s="12" t="n">
        <v>24</v>
      </c>
      <c r="B987" s="15" t="s">
        <v>1343</v>
      </c>
      <c r="C987" s="15" t="s">
        <v>1344</v>
      </c>
      <c r="D987" s="53" t="n">
        <v>1551200230</v>
      </c>
      <c r="E987" s="15" t="s">
        <v>2823</v>
      </c>
      <c r="F987" s="19"/>
    </row>
    <row r="988" customFormat="false" ht="14.25" hidden="false" customHeight="false" outlineLevel="2" collapsed="false">
      <c r="A988" s="12" t="n">
        <v>25</v>
      </c>
      <c r="B988" s="15" t="s">
        <v>1343</v>
      </c>
      <c r="C988" s="15" t="s">
        <v>1344</v>
      </c>
      <c r="D988" s="53" t="n">
        <v>1551200231</v>
      </c>
      <c r="E988" s="15" t="s">
        <v>2824</v>
      </c>
      <c r="F988" s="19"/>
    </row>
    <row r="989" customFormat="false" ht="14.25" hidden="false" customHeight="false" outlineLevel="2" collapsed="false">
      <c r="A989" s="12" t="n">
        <v>26</v>
      </c>
      <c r="B989" s="15" t="s">
        <v>1343</v>
      </c>
      <c r="C989" s="15" t="s">
        <v>1344</v>
      </c>
      <c r="D989" s="53" t="n">
        <v>1551200232</v>
      </c>
      <c r="E989" s="15" t="s">
        <v>2825</v>
      </c>
      <c r="F989" s="19"/>
    </row>
    <row r="990" customFormat="false" ht="14.25" hidden="false" customHeight="false" outlineLevel="2" collapsed="false">
      <c r="A990" s="12" t="n">
        <v>27</v>
      </c>
      <c r="B990" s="15" t="s">
        <v>1343</v>
      </c>
      <c r="C990" s="15" t="s">
        <v>1344</v>
      </c>
      <c r="D990" s="14" t="n">
        <v>1551200233</v>
      </c>
      <c r="E990" s="15" t="s">
        <v>2826</v>
      </c>
      <c r="F990" s="19"/>
    </row>
    <row r="991" customFormat="false" ht="14.25" hidden="false" customHeight="false" outlineLevel="2" collapsed="false">
      <c r="A991" s="12" t="n">
        <v>28</v>
      </c>
      <c r="B991" s="15" t="s">
        <v>1343</v>
      </c>
      <c r="C991" s="15" t="s">
        <v>1281</v>
      </c>
      <c r="D991" s="14" t="n">
        <v>1551300201</v>
      </c>
      <c r="E991" s="15" t="s">
        <v>2827</v>
      </c>
      <c r="F991" s="19"/>
    </row>
    <row r="992" customFormat="false" ht="14.25" hidden="false" customHeight="false" outlineLevel="2" collapsed="false">
      <c r="A992" s="12" t="n">
        <v>29</v>
      </c>
      <c r="B992" s="15" t="s">
        <v>1343</v>
      </c>
      <c r="C992" s="15" t="s">
        <v>1281</v>
      </c>
      <c r="D992" s="14" t="n">
        <v>1551300202</v>
      </c>
      <c r="E992" s="15" t="s">
        <v>2828</v>
      </c>
      <c r="F992" s="19"/>
    </row>
    <row r="993" customFormat="false" ht="14.25" hidden="false" customHeight="false" outlineLevel="1" collapsed="false">
      <c r="A993" s="12" t="n">
        <v>30</v>
      </c>
      <c r="B993" s="15" t="s">
        <v>1343</v>
      </c>
      <c r="C993" s="15" t="s">
        <v>1281</v>
      </c>
      <c r="D993" s="14" t="n">
        <v>1551300203</v>
      </c>
      <c r="E993" s="15" t="s">
        <v>2829</v>
      </c>
      <c r="F993" s="19"/>
    </row>
    <row r="994" customFormat="false" ht="14.25" hidden="false" customHeight="false" outlineLevel="2" collapsed="false">
      <c r="A994" s="12"/>
      <c r="B994" s="14"/>
      <c r="C994" s="14"/>
      <c r="D994" s="14"/>
      <c r="E994" s="14"/>
      <c r="F994" s="20"/>
    </row>
    <row r="995" customFormat="false" ht="14.25" hidden="false" customHeight="false" outlineLevel="2" collapsed="false">
      <c r="A995" s="12" t="n">
        <v>1</v>
      </c>
      <c r="B995" s="15" t="s">
        <v>1343</v>
      </c>
      <c r="C995" s="15" t="s">
        <v>1281</v>
      </c>
      <c r="D995" s="14" t="n">
        <v>1551300204</v>
      </c>
      <c r="E995" s="15" t="s">
        <v>2830</v>
      </c>
      <c r="F995" s="18" t="n">
        <v>2324</v>
      </c>
    </row>
    <row r="996" customFormat="false" ht="14.25" hidden="false" customHeight="false" outlineLevel="2" collapsed="false">
      <c r="A996" s="12" t="n">
        <v>2</v>
      </c>
      <c r="B996" s="15" t="s">
        <v>1343</v>
      </c>
      <c r="C996" s="15" t="s">
        <v>1281</v>
      </c>
      <c r="D996" s="14" t="n">
        <v>1551300205</v>
      </c>
      <c r="E996" s="15" t="s">
        <v>2831</v>
      </c>
      <c r="F996" s="18"/>
    </row>
    <row r="997" customFormat="false" ht="14.25" hidden="false" customHeight="false" outlineLevel="2" collapsed="false">
      <c r="A997" s="12" t="n">
        <v>3</v>
      </c>
      <c r="B997" s="15" t="s">
        <v>1343</v>
      </c>
      <c r="C997" s="15" t="s">
        <v>1281</v>
      </c>
      <c r="D997" s="14" t="n">
        <v>1551300206</v>
      </c>
      <c r="E997" s="15" t="s">
        <v>2832</v>
      </c>
      <c r="F997" s="18"/>
    </row>
    <row r="998" customFormat="false" ht="14.25" hidden="false" customHeight="false" outlineLevel="2" collapsed="false">
      <c r="A998" s="12" t="n">
        <v>4</v>
      </c>
      <c r="B998" s="15" t="s">
        <v>1343</v>
      </c>
      <c r="C998" s="15" t="s">
        <v>1281</v>
      </c>
      <c r="D998" s="14" t="n">
        <v>1551300207</v>
      </c>
      <c r="E998" s="15" t="s">
        <v>2833</v>
      </c>
      <c r="F998" s="18"/>
    </row>
    <row r="999" customFormat="false" ht="14.25" hidden="false" customHeight="false" outlineLevel="2" collapsed="false">
      <c r="A999" s="12" t="n">
        <v>5</v>
      </c>
      <c r="B999" s="15" t="s">
        <v>1343</v>
      </c>
      <c r="C999" s="15" t="s">
        <v>1281</v>
      </c>
      <c r="D999" s="14" t="n">
        <v>1551300208</v>
      </c>
      <c r="E999" s="15" t="s">
        <v>2834</v>
      </c>
      <c r="F999" s="18"/>
    </row>
    <row r="1000" customFormat="false" ht="14.25" hidden="false" customHeight="false" outlineLevel="2" collapsed="false">
      <c r="A1000" s="12" t="n">
        <v>6</v>
      </c>
      <c r="B1000" s="15" t="s">
        <v>1343</v>
      </c>
      <c r="C1000" s="15" t="s">
        <v>1281</v>
      </c>
      <c r="D1000" s="14" t="n">
        <v>1551300209</v>
      </c>
      <c r="E1000" s="15" t="s">
        <v>2835</v>
      </c>
      <c r="F1000" s="18"/>
    </row>
    <row r="1001" customFormat="false" ht="14.25" hidden="false" customHeight="false" outlineLevel="2" collapsed="false">
      <c r="A1001" s="12" t="n">
        <v>7</v>
      </c>
      <c r="B1001" s="15" t="s">
        <v>1343</v>
      </c>
      <c r="C1001" s="15" t="s">
        <v>1281</v>
      </c>
      <c r="D1001" s="14" t="n">
        <v>1551300211</v>
      </c>
      <c r="E1001" s="15" t="s">
        <v>2836</v>
      </c>
      <c r="F1001" s="18"/>
    </row>
    <row r="1002" customFormat="false" ht="14.25" hidden="false" customHeight="false" outlineLevel="2" collapsed="false">
      <c r="A1002" s="12" t="n">
        <v>8</v>
      </c>
      <c r="B1002" s="15" t="s">
        <v>1343</v>
      </c>
      <c r="C1002" s="15" t="s">
        <v>1281</v>
      </c>
      <c r="D1002" s="14" t="n">
        <v>1551300212</v>
      </c>
      <c r="E1002" s="15" t="s">
        <v>2837</v>
      </c>
      <c r="F1002" s="18"/>
    </row>
    <row r="1003" customFormat="false" ht="14.25" hidden="false" customHeight="false" outlineLevel="2" collapsed="false">
      <c r="A1003" s="12" t="n">
        <v>9</v>
      </c>
      <c r="B1003" s="15" t="s">
        <v>1343</v>
      </c>
      <c r="C1003" s="15" t="s">
        <v>1281</v>
      </c>
      <c r="D1003" s="14" t="n">
        <v>1551300213</v>
      </c>
      <c r="E1003" s="15" t="s">
        <v>2838</v>
      </c>
      <c r="F1003" s="18"/>
    </row>
    <row r="1004" customFormat="false" ht="14.25" hidden="false" customHeight="false" outlineLevel="2" collapsed="false">
      <c r="A1004" s="12" t="n">
        <v>10</v>
      </c>
      <c r="B1004" s="15" t="s">
        <v>1343</v>
      </c>
      <c r="C1004" s="15" t="s">
        <v>1281</v>
      </c>
      <c r="D1004" s="14" t="n">
        <v>1551300214</v>
      </c>
      <c r="E1004" s="15" t="s">
        <v>2839</v>
      </c>
      <c r="F1004" s="18"/>
    </row>
    <row r="1005" customFormat="false" ht="14.25" hidden="false" customHeight="false" outlineLevel="2" collapsed="false">
      <c r="A1005" s="12" t="n">
        <v>11</v>
      </c>
      <c r="B1005" s="15" t="s">
        <v>1343</v>
      </c>
      <c r="C1005" s="15" t="s">
        <v>1281</v>
      </c>
      <c r="D1005" s="14" t="n">
        <v>1551300215</v>
      </c>
      <c r="E1005" s="15" t="s">
        <v>2840</v>
      </c>
      <c r="F1005" s="18"/>
    </row>
    <row r="1006" customFormat="false" ht="14.25" hidden="false" customHeight="false" outlineLevel="2" collapsed="false">
      <c r="A1006" s="12" t="n">
        <v>12</v>
      </c>
      <c r="B1006" s="15" t="s">
        <v>1343</v>
      </c>
      <c r="C1006" s="15" t="s">
        <v>1281</v>
      </c>
      <c r="D1006" s="14" t="n">
        <v>1551300216</v>
      </c>
      <c r="E1006" s="15" t="s">
        <v>2841</v>
      </c>
      <c r="F1006" s="18"/>
    </row>
    <row r="1007" customFormat="false" ht="14.25" hidden="false" customHeight="false" outlineLevel="2" collapsed="false">
      <c r="A1007" s="12" t="n">
        <v>13</v>
      </c>
      <c r="B1007" s="15" t="s">
        <v>1343</v>
      </c>
      <c r="C1007" s="15" t="s">
        <v>1281</v>
      </c>
      <c r="D1007" s="14" t="n">
        <v>1551300217</v>
      </c>
      <c r="E1007" s="15" t="s">
        <v>2842</v>
      </c>
      <c r="F1007" s="18"/>
    </row>
    <row r="1008" customFormat="false" ht="14.25" hidden="false" customHeight="false" outlineLevel="2" collapsed="false">
      <c r="A1008" s="12" t="n">
        <v>14</v>
      </c>
      <c r="B1008" s="15" t="s">
        <v>1343</v>
      </c>
      <c r="C1008" s="15" t="s">
        <v>1281</v>
      </c>
      <c r="D1008" s="14" t="n">
        <v>1551300218</v>
      </c>
      <c r="E1008" s="15" t="s">
        <v>2843</v>
      </c>
      <c r="F1008" s="18"/>
    </row>
    <row r="1009" customFormat="false" ht="14.25" hidden="false" customHeight="false" outlineLevel="2" collapsed="false">
      <c r="A1009" s="12" t="n">
        <v>15</v>
      </c>
      <c r="B1009" s="15" t="s">
        <v>1343</v>
      </c>
      <c r="C1009" s="15" t="s">
        <v>1281</v>
      </c>
      <c r="D1009" s="14" t="n">
        <v>1551300219</v>
      </c>
      <c r="E1009" s="15" t="s">
        <v>2844</v>
      </c>
      <c r="F1009" s="18"/>
    </row>
    <row r="1010" customFormat="false" ht="14.25" hidden="false" customHeight="false" outlineLevel="2" collapsed="false">
      <c r="A1010" s="12" t="n">
        <v>16</v>
      </c>
      <c r="B1010" s="15" t="s">
        <v>1343</v>
      </c>
      <c r="C1010" s="15" t="s">
        <v>1281</v>
      </c>
      <c r="D1010" s="14" t="n">
        <v>1551300220</v>
      </c>
      <c r="E1010" s="15" t="s">
        <v>2845</v>
      </c>
      <c r="F1010" s="18"/>
    </row>
    <row r="1011" customFormat="false" ht="14.25" hidden="false" customHeight="false" outlineLevel="2" collapsed="false">
      <c r="A1011" s="12" t="n">
        <v>17</v>
      </c>
      <c r="B1011" s="15" t="s">
        <v>1343</v>
      </c>
      <c r="C1011" s="15" t="s">
        <v>1281</v>
      </c>
      <c r="D1011" s="14" t="n">
        <v>1551300221</v>
      </c>
      <c r="E1011" s="15" t="s">
        <v>2846</v>
      </c>
      <c r="F1011" s="18"/>
    </row>
    <row r="1012" customFormat="false" ht="14.25" hidden="false" customHeight="false" outlineLevel="2" collapsed="false">
      <c r="A1012" s="12" t="n">
        <v>18</v>
      </c>
      <c r="B1012" s="15" t="s">
        <v>1343</v>
      </c>
      <c r="C1012" s="15" t="s">
        <v>1281</v>
      </c>
      <c r="D1012" s="14" t="n">
        <v>1551300222</v>
      </c>
      <c r="E1012" s="15" t="s">
        <v>2847</v>
      </c>
      <c r="F1012" s="18"/>
    </row>
    <row r="1013" customFormat="false" ht="14.25" hidden="false" customHeight="false" outlineLevel="2" collapsed="false">
      <c r="A1013" s="12" t="n">
        <v>19</v>
      </c>
      <c r="B1013" s="15" t="s">
        <v>1343</v>
      </c>
      <c r="C1013" s="15" t="s">
        <v>1281</v>
      </c>
      <c r="D1013" s="14" t="n">
        <v>1551300223</v>
      </c>
      <c r="E1013" s="15" t="s">
        <v>2848</v>
      </c>
      <c r="F1013" s="18"/>
    </row>
    <row r="1014" customFormat="false" ht="14.25" hidden="false" customHeight="false" outlineLevel="2" collapsed="false">
      <c r="A1014" s="12" t="n">
        <v>20</v>
      </c>
      <c r="B1014" s="15" t="s">
        <v>1343</v>
      </c>
      <c r="C1014" s="15" t="s">
        <v>1281</v>
      </c>
      <c r="D1014" s="14" t="n">
        <v>1551300224</v>
      </c>
      <c r="E1014" s="15" t="s">
        <v>2849</v>
      </c>
      <c r="F1014" s="18"/>
    </row>
    <row r="1015" customFormat="false" ht="14.25" hidden="false" customHeight="false" outlineLevel="2" collapsed="false">
      <c r="A1015" s="12" t="n">
        <v>21</v>
      </c>
      <c r="B1015" s="15" t="s">
        <v>1343</v>
      </c>
      <c r="C1015" s="15" t="s">
        <v>1281</v>
      </c>
      <c r="D1015" s="14" t="n">
        <v>1551300225</v>
      </c>
      <c r="E1015" s="15" t="s">
        <v>2850</v>
      </c>
      <c r="F1015" s="18"/>
    </row>
    <row r="1016" customFormat="false" ht="14.25" hidden="false" customHeight="false" outlineLevel="2" collapsed="false">
      <c r="A1016" s="12" t="n">
        <v>22</v>
      </c>
      <c r="B1016" s="15" t="s">
        <v>1343</v>
      </c>
      <c r="C1016" s="15" t="s">
        <v>1281</v>
      </c>
      <c r="D1016" s="14" t="n">
        <v>1551300226</v>
      </c>
      <c r="E1016" s="15" t="s">
        <v>2851</v>
      </c>
      <c r="F1016" s="18"/>
    </row>
    <row r="1017" customFormat="false" ht="14.25" hidden="false" customHeight="false" outlineLevel="2" collapsed="false">
      <c r="A1017" s="12" t="n">
        <v>23</v>
      </c>
      <c r="B1017" s="15" t="s">
        <v>1343</v>
      </c>
      <c r="C1017" s="15" t="s">
        <v>1281</v>
      </c>
      <c r="D1017" s="14" t="n">
        <v>1551300227</v>
      </c>
      <c r="E1017" s="15" t="s">
        <v>2852</v>
      </c>
      <c r="F1017" s="18"/>
    </row>
    <row r="1018" customFormat="false" ht="14.25" hidden="false" customHeight="false" outlineLevel="2" collapsed="false">
      <c r="A1018" s="12" t="n">
        <v>24</v>
      </c>
      <c r="B1018" s="15" t="s">
        <v>1343</v>
      </c>
      <c r="C1018" s="15" t="s">
        <v>1281</v>
      </c>
      <c r="D1018" s="14" t="n">
        <v>1551300228</v>
      </c>
      <c r="E1018" s="15" t="s">
        <v>2853</v>
      </c>
      <c r="F1018" s="18"/>
    </row>
    <row r="1019" customFormat="false" ht="14.25" hidden="false" customHeight="false" outlineLevel="2" collapsed="false">
      <c r="A1019" s="12" t="n">
        <v>25</v>
      </c>
      <c r="B1019" s="15" t="s">
        <v>1343</v>
      </c>
      <c r="C1019" s="15" t="s">
        <v>1281</v>
      </c>
      <c r="D1019" s="14" t="n">
        <v>1551300229</v>
      </c>
      <c r="E1019" s="15" t="s">
        <v>2854</v>
      </c>
      <c r="F1019" s="18"/>
    </row>
    <row r="1020" customFormat="false" ht="14.25" hidden="false" customHeight="false" outlineLevel="2" collapsed="false">
      <c r="A1020" s="12" t="n">
        <v>26</v>
      </c>
      <c r="B1020" s="15" t="s">
        <v>1343</v>
      </c>
      <c r="C1020" s="15" t="s">
        <v>1281</v>
      </c>
      <c r="D1020" s="14" t="n">
        <v>1551300230</v>
      </c>
      <c r="E1020" s="15" t="s">
        <v>2855</v>
      </c>
      <c r="F1020" s="18"/>
    </row>
    <row r="1021" customFormat="false" ht="14.25" hidden="false" customHeight="false" outlineLevel="2" collapsed="false">
      <c r="A1021" s="12" t="n">
        <v>27</v>
      </c>
      <c r="B1021" s="15" t="s">
        <v>1343</v>
      </c>
      <c r="C1021" s="15" t="s">
        <v>1281</v>
      </c>
      <c r="D1021" s="14" t="n">
        <v>1551300231</v>
      </c>
      <c r="E1021" s="15" t="s">
        <v>2856</v>
      </c>
      <c r="F1021" s="18"/>
    </row>
    <row r="1022" customFormat="false" ht="14.25" hidden="false" customHeight="false" outlineLevel="2" collapsed="false">
      <c r="A1022" s="12" t="n">
        <v>28</v>
      </c>
      <c r="B1022" s="15" t="s">
        <v>1343</v>
      </c>
      <c r="C1022" s="15" t="s">
        <v>1281</v>
      </c>
      <c r="D1022" s="14" t="n">
        <v>1551300232</v>
      </c>
      <c r="E1022" s="15" t="s">
        <v>2857</v>
      </c>
      <c r="F1022" s="18"/>
    </row>
    <row r="1023" customFormat="false" ht="14.25" hidden="false" customHeight="false" outlineLevel="2" collapsed="false">
      <c r="A1023" s="12" t="n">
        <v>29</v>
      </c>
      <c r="B1023" s="15" t="s">
        <v>1343</v>
      </c>
      <c r="C1023" s="15" t="s">
        <v>1281</v>
      </c>
      <c r="D1023" s="14" t="n">
        <v>1551300233</v>
      </c>
      <c r="E1023" s="15" t="s">
        <v>2858</v>
      </c>
      <c r="F1023" s="18"/>
    </row>
    <row r="1024" customFormat="false" ht="14.25" hidden="false" customHeight="false" outlineLevel="1" collapsed="false">
      <c r="A1024" s="12" t="n">
        <v>30</v>
      </c>
      <c r="B1024" s="15" t="s">
        <v>1343</v>
      </c>
      <c r="C1024" s="15" t="s">
        <v>1281</v>
      </c>
      <c r="D1024" s="14" t="n">
        <v>1551300234</v>
      </c>
      <c r="E1024" s="15" t="s">
        <v>2859</v>
      </c>
      <c r="F1024" s="18"/>
    </row>
    <row r="1025" customFormat="false" ht="14.25" hidden="false" customHeight="false" outlineLevel="2" collapsed="false">
      <c r="A1025" s="12"/>
      <c r="B1025" s="14"/>
      <c r="C1025" s="14"/>
      <c r="D1025" s="14"/>
      <c r="E1025" s="14"/>
      <c r="F1025" s="8"/>
    </row>
    <row r="1026" customFormat="false" ht="14.25" hidden="false" customHeight="false" outlineLevel="2" collapsed="false">
      <c r="A1026" s="12" t="n">
        <v>1</v>
      </c>
      <c r="B1026" s="15" t="s">
        <v>1343</v>
      </c>
      <c r="C1026" s="15" t="s">
        <v>1281</v>
      </c>
      <c r="D1026" s="14" t="n">
        <v>1551300235</v>
      </c>
      <c r="E1026" s="15" t="s">
        <v>2860</v>
      </c>
      <c r="F1026" s="18" t="n">
        <v>2324</v>
      </c>
    </row>
    <row r="1027" customFormat="false" ht="14.25" hidden="false" customHeight="false" outlineLevel="2" collapsed="false">
      <c r="A1027" s="12" t="n">
        <v>2</v>
      </c>
      <c r="B1027" s="15" t="s">
        <v>1343</v>
      </c>
      <c r="C1027" s="15" t="s">
        <v>1281</v>
      </c>
      <c r="D1027" s="14" t="n">
        <v>1551300301</v>
      </c>
      <c r="E1027" s="15" t="s">
        <v>2861</v>
      </c>
      <c r="F1027" s="18"/>
    </row>
    <row r="1028" customFormat="false" ht="14.25" hidden="false" customHeight="false" outlineLevel="2" collapsed="false">
      <c r="A1028" s="12" t="n">
        <v>3</v>
      </c>
      <c r="B1028" s="15" t="s">
        <v>1343</v>
      </c>
      <c r="C1028" s="15" t="s">
        <v>1281</v>
      </c>
      <c r="D1028" s="14" t="n">
        <v>1551300302</v>
      </c>
      <c r="E1028" s="15" t="s">
        <v>2862</v>
      </c>
      <c r="F1028" s="18"/>
    </row>
    <row r="1029" customFormat="false" ht="14.25" hidden="false" customHeight="false" outlineLevel="2" collapsed="false">
      <c r="A1029" s="12" t="n">
        <v>4</v>
      </c>
      <c r="B1029" s="15" t="s">
        <v>1343</v>
      </c>
      <c r="C1029" s="15" t="s">
        <v>1281</v>
      </c>
      <c r="D1029" s="14" t="n">
        <v>1551300303</v>
      </c>
      <c r="E1029" s="15" t="s">
        <v>2863</v>
      </c>
      <c r="F1029" s="18"/>
    </row>
    <row r="1030" customFormat="false" ht="14.25" hidden="false" customHeight="false" outlineLevel="2" collapsed="false">
      <c r="A1030" s="12" t="n">
        <v>5</v>
      </c>
      <c r="B1030" s="15" t="s">
        <v>1343</v>
      </c>
      <c r="C1030" s="15" t="s">
        <v>1281</v>
      </c>
      <c r="D1030" s="14" t="n">
        <v>1551300304</v>
      </c>
      <c r="E1030" s="15" t="s">
        <v>2864</v>
      </c>
      <c r="F1030" s="18"/>
    </row>
    <row r="1031" customFormat="false" ht="14.25" hidden="false" customHeight="false" outlineLevel="2" collapsed="false">
      <c r="A1031" s="12" t="n">
        <v>6</v>
      </c>
      <c r="B1031" s="15" t="s">
        <v>1343</v>
      </c>
      <c r="C1031" s="15" t="s">
        <v>1281</v>
      </c>
      <c r="D1031" s="14" t="n">
        <v>1551300305</v>
      </c>
      <c r="E1031" s="15" t="s">
        <v>2865</v>
      </c>
      <c r="F1031" s="18"/>
    </row>
    <row r="1032" customFormat="false" ht="14.25" hidden="false" customHeight="false" outlineLevel="2" collapsed="false">
      <c r="A1032" s="12" t="n">
        <v>7</v>
      </c>
      <c r="B1032" s="15" t="s">
        <v>1343</v>
      </c>
      <c r="C1032" s="15" t="s">
        <v>1281</v>
      </c>
      <c r="D1032" s="14" t="n">
        <v>1551300306</v>
      </c>
      <c r="E1032" s="15" t="s">
        <v>2866</v>
      </c>
      <c r="F1032" s="18"/>
    </row>
    <row r="1033" customFormat="false" ht="14.25" hidden="false" customHeight="false" outlineLevel="2" collapsed="false">
      <c r="A1033" s="12" t="n">
        <v>8</v>
      </c>
      <c r="B1033" s="15" t="s">
        <v>1343</v>
      </c>
      <c r="C1033" s="15" t="s">
        <v>1281</v>
      </c>
      <c r="D1033" s="14" t="n">
        <v>1551300307</v>
      </c>
      <c r="E1033" s="15" t="s">
        <v>2867</v>
      </c>
      <c r="F1033" s="18"/>
    </row>
    <row r="1034" customFormat="false" ht="14.25" hidden="false" customHeight="false" outlineLevel="2" collapsed="false">
      <c r="A1034" s="12" t="n">
        <v>9</v>
      </c>
      <c r="B1034" s="15" t="s">
        <v>1343</v>
      </c>
      <c r="C1034" s="15" t="s">
        <v>1281</v>
      </c>
      <c r="D1034" s="14" t="n">
        <v>1551300308</v>
      </c>
      <c r="E1034" s="15" t="s">
        <v>2868</v>
      </c>
      <c r="F1034" s="18"/>
    </row>
    <row r="1035" customFormat="false" ht="14.25" hidden="false" customHeight="false" outlineLevel="2" collapsed="false">
      <c r="A1035" s="12" t="n">
        <v>10</v>
      </c>
      <c r="B1035" s="15" t="s">
        <v>1343</v>
      </c>
      <c r="C1035" s="15" t="s">
        <v>1281</v>
      </c>
      <c r="D1035" s="14" t="n">
        <v>1551300309</v>
      </c>
      <c r="E1035" s="15" t="s">
        <v>2869</v>
      </c>
      <c r="F1035" s="18"/>
    </row>
    <row r="1036" customFormat="false" ht="14.25" hidden="false" customHeight="false" outlineLevel="2" collapsed="false">
      <c r="A1036" s="12" t="n">
        <v>11</v>
      </c>
      <c r="B1036" s="15" t="s">
        <v>1343</v>
      </c>
      <c r="C1036" s="15" t="s">
        <v>1281</v>
      </c>
      <c r="D1036" s="14" t="n">
        <v>1551300310</v>
      </c>
      <c r="E1036" s="15" t="s">
        <v>2870</v>
      </c>
      <c r="F1036" s="18"/>
    </row>
    <row r="1037" customFormat="false" ht="14.25" hidden="false" customHeight="false" outlineLevel="2" collapsed="false">
      <c r="A1037" s="12" t="n">
        <v>12</v>
      </c>
      <c r="B1037" s="15" t="s">
        <v>1343</v>
      </c>
      <c r="C1037" s="15" t="s">
        <v>1281</v>
      </c>
      <c r="D1037" s="14" t="n">
        <v>1551300311</v>
      </c>
      <c r="E1037" s="15" t="s">
        <v>2871</v>
      </c>
      <c r="F1037" s="18"/>
    </row>
    <row r="1038" customFormat="false" ht="14.25" hidden="false" customHeight="false" outlineLevel="2" collapsed="false">
      <c r="A1038" s="12" t="n">
        <v>13</v>
      </c>
      <c r="B1038" s="15" t="s">
        <v>1343</v>
      </c>
      <c r="C1038" s="15" t="s">
        <v>1281</v>
      </c>
      <c r="D1038" s="14" t="n">
        <v>1551300312</v>
      </c>
      <c r="E1038" s="15" t="s">
        <v>2872</v>
      </c>
      <c r="F1038" s="18"/>
    </row>
    <row r="1039" customFormat="false" ht="14.25" hidden="false" customHeight="false" outlineLevel="2" collapsed="false">
      <c r="A1039" s="12" t="n">
        <v>14</v>
      </c>
      <c r="B1039" s="15" t="s">
        <v>1343</v>
      </c>
      <c r="C1039" s="15" t="s">
        <v>1281</v>
      </c>
      <c r="D1039" s="14" t="n">
        <v>1551300313</v>
      </c>
      <c r="E1039" s="15" t="s">
        <v>2873</v>
      </c>
      <c r="F1039" s="18"/>
    </row>
    <row r="1040" customFormat="false" ht="14.25" hidden="false" customHeight="false" outlineLevel="2" collapsed="false">
      <c r="A1040" s="12" t="n">
        <v>15</v>
      </c>
      <c r="B1040" s="15" t="s">
        <v>1343</v>
      </c>
      <c r="C1040" s="15" t="s">
        <v>1281</v>
      </c>
      <c r="D1040" s="14" t="n">
        <v>1551300314</v>
      </c>
      <c r="E1040" s="15" t="s">
        <v>2874</v>
      </c>
      <c r="F1040" s="18"/>
    </row>
    <row r="1041" customFormat="false" ht="14.25" hidden="false" customHeight="false" outlineLevel="2" collapsed="false">
      <c r="A1041" s="12" t="n">
        <v>16</v>
      </c>
      <c r="B1041" s="15" t="s">
        <v>1343</v>
      </c>
      <c r="C1041" s="15" t="s">
        <v>1281</v>
      </c>
      <c r="D1041" s="14" t="n">
        <v>1551300315</v>
      </c>
      <c r="E1041" s="15" t="s">
        <v>2875</v>
      </c>
      <c r="F1041" s="18"/>
    </row>
    <row r="1042" customFormat="false" ht="14.25" hidden="false" customHeight="false" outlineLevel="2" collapsed="false">
      <c r="A1042" s="12" t="n">
        <v>17</v>
      </c>
      <c r="B1042" s="15" t="s">
        <v>1343</v>
      </c>
      <c r="C1042" s="15" t="s">
        <v>1281</v>
      </c>
      <c r="D1042" s="14" t="n">
        <v>1551300316</v>
      </c>
      <c r="E1042" s="15" t="s">
        <v>2876</v>
      </c>
      <c r="F1042" s="18"/>
    </row>
    <row r="1043" customFormat="false" ht="14.25" hidden="false" customHeight="false" outlineLevel="2" collapsed="false">
      <c r="A1043" s="12" t="n">
        <v>18</v>
      </c>
      <c r="B1043" s="15" t="s">
        <v>1343</v>
      </c>
      <c r="C1043" s="15" t="s">
        <v>1281</v>
      </c>
      <c r="D1043" s="14" t="n">
        <v>1551300317</v>
      </c>
      <c r="E1043" s="15" t="s">
        <v>2877</v>
      </c>
      <c r="F1043" s="18"/>
    </row>
    <row r="1044" customFormat="false" ht="14.25" hidden="false" customHeight="false" outlineLevel="2" collapsed="false">
      <c r="A1044" s="12" t="n">
        <v>19</v>
      </c>
      <c r="B1044" s="15" t="s">
        <v>1343</v>
      </c>
      <c r="C1044" s="15" t="s">
        <v>1281</v>
      </c>
      <c r="D1044" s="14" t="n">
        <v>1551300318</v>
      </c>
      <c r="E1044" s="15" t="s">
        <v>2878</v>
      </c>
      <c r="F1044" s="18"/>
    </row>
    <row r="1045" customFormat="false" ht="14.25" hidden="false" customHeight="false" outlineLevel="2" collapsed="false">
      <c r="A1045" s="12" t="n">
        <v>20</v>
      </c>
      <c r="B1045" s="15" t="s">
        <v>1343</v>
      </c>
      <c r="C1045" s="15" t="s">
        <v>1281</v>
      </c>
      <c r="D1045" s="14" t="n">
        <v>1551300319</v>
      </c>
      <c r="E1045" s="15" t="s">
        <v>2879</v>
      </c>
      <c r="F1045" s="18"/>
    </row>
    <row r="1046" customFormat="false" ht="14.25" hidden="false" customHeight="false" outlineLevel="2" collapsed="false">
      <c r="A1046" s="12" t="n">
        <v>21</v>
      </c>
      <c r="B1046" s="15" t="s">
        <v>1343</v>
      </c>
      <c r="C1046" s="15" t="s">
        <v>1281</v>
      </c>
      <c r="D1046" s="14" t="n">
        <v>1551300320</v>
      </c>
      <c r="E1046" s="15" t="s">
        <v>2880</v>
      </c>
      <c r="F1046" s="18"/>
    </row>
    <row r="1047" customFormat="false" ht="14.25" hidden="false" customHeight="false" outlineLevel="2" collapsed="false">
      <c r="A1047" s="12" t="n">
        <v>22</v>
      </c>
      <c r="B1047" s="15" t="s">
        <v>1343</v>
      </c>
      <c r="C1047" s="15" t="s">
        <v>1281</v>
      </c>
      <c r="D1047" s="14" t="n">
        <v>1551300324</v>
      </c>
      <c r="E1047" s="15" t="s">
        <v>2881</v>
      </c>
      <c r="F1047" s="18"/>
    </row>
    <row r="1048" customFormat="false" ht="14.25" hidden="false" customHeight="false" outlineLevel="2" collapsed="false">
      <c r="A1048" s="12" t="n">
        <v>23</v>
      </c>
      <c r="B1048" s="15" t="s">
        <v>1343</v>
      </c>
      <c r="C1048" s="15" t="s">
        <v>1281</v>
      </c>
      <c r="D1048" s="14" t="n">
        <v>1551300326</v>
      </c>
      <c r="E1048" s="15" t="s">
        <v>2882</v>
      </c>
      <c r="F1048" s="18"/>
    </row>
    <row r="1049" customFormat="false" ht="14.25" hidden="false" customHeight="false" outlineLevel="2" collapsed="false">
      <c r="A1049" s="12" t="n">
        <v>24</v>
      </c>
      <c r="B1049" s="15" t="s">
        <v>1343</v>
      </c>
      <c r="C1049" s="15" t="s">
        <v>1281</v>
      </c>
      <c r="D1049" s="14" t="n">
        <v>1551300327</v>
      </c>
      <c r="E1049" s="15" t="s">
        <v>2883</v>
      </c>
      <c r="F1049" s="18"/>
    </row>
    <row r="1050" customFormat="false" ht="14.25" hidden="false" customHeight="false" outlineLevel="2" collapsed="false">
      <c r="A1050" s="12" t="n">
        <v>25</v>
      </c>
      <c r="B1050" s="15" t="s">
        <v>1343</v>
      </c>
      <c r="C1050" s="15" t="s">
        <v>1281</v>
      </c>
      <c r="D1050" s="14" t="n">
        <v>1551300328</v>
      </c>
      <c r="E1050" s="15" t="s">
        <v>2884</v>
      </c>
      <c r="F1050" s="18"/>
    </row>
    <row r="1051" customFormat="false" ht="14.25" hidden="false" customHeight="false" outlineLevel="2" collapsed="false">
      <c r="A1051" s="12" t="n">
        <v>26</v>
      </c>
      <c r="B1051" s="15" t="s">
        <v>1343</v>
      </c>
      <c r="C1051" s="15" t="s">
        <v>1281</v>
      </c>
      <c r="D1051" s="14" t="n">
        <v>1551300330</v>
      </c>
      <c r="E1051" s="15" t="s">
        <v>2885</v>
      </c>
      <c r="F1051" s="18"/>
    </row>
    <row r="1052" customFormat="false" ht="14.25" hidden="false" customHeight="false" outlineLevel="2" collapsed="false">
      <c r="A1052" s="12" t="n">
        <v>27</v>
      </c>
      <c r="B1052" s="15" t="s">
        <v>1343</v>
      </c>
      <c r="C1052" s="15" t="s">
        <v>1281</v>
      </c>
      <c r="D1052" s="14" t="n">
        <v>1551300331</v>
      </c>
      <c r="E1052" s="15" t="s">
        <v>2886</v>
      </c>
      <c r="F1052" s="18"/>
    </row>
    <row r="1053" customFormat="false" ht="14.25" hidden="false" customHeight="false" outlineLevel="2" collapsed="false">
      <c r="A1053" s="12" t="n">
        <v>28</v>
      </c>
      <c r="B1053" s="15" t="s">
        <v>1343</v>
      </c>
      <c r="C1053" s="15" t="s">
        <v>1281</v>
      </c>
      <c r="D1053" s="14" t="n">
        <v>1551300332</v>
      </c>
      <c r="E1053" s="15" t="s">
        <v>2887</v>
      </c>
      <c r="F1053" s="18"/>
    </row>
    <row r="1054" customFormat="false" ht="14.25" hidden="false" customHeight="false" outlineLevel="2" collapsed="false">
      <c r="A1054" s="12" t="n">
        <v>29</v>
      </c>
      <c r="B1054" s="15" t="s">
        <v>1343</v>
      </c>
      <c r="C1054" s="15" t="s">
        <v>1281</v>
      </c>
      <c r="D1054" s="14" t="n">
        <v>1551300333</v>
      </c>
      <c r="E1054" s="15" t="s">
        <v>2888</v>
      </c>
      <c r="F1054" s="18"/>
    </row>
    <row r="1055" customFormat="false" ht="14.25" hidden="false" customHeight="false" outlineLevel="1" collapsed="false">
      <c r="A1055" s="12" t="n">
        <v>30</v>
      </c>
      <c r="B1055" s="15" t="s">
        <v>1343</v>
      </c>
      <c r="C1055" s="15" t="s">
        <v>1281</v>
      </c>
      <c r="D1055" s="14" t="n">
        <v>1551300334</v>
      </c>
      <c r="E1055" s="15" t="s">
        <v>2889</v>
      </c>
      <c r="F1055" s="18"/>
    </row>
    <row r="1056" customFormat="false" ht="14.25" hidden="false" customHeight="false" outlineLevel="2" collapsed="false">
      <c r="A1056" s="12"/>
      <c r="B1056" s="14"/>
      <c r="C1056" s="14"/>
      <c r="D1056" s="14"/>
      <c r="E1056" s="14"/>
      <c r="F1056" s="8"/>
    </row>
    <row r="1057" customFormat="false" ht="14.25" hidden="false" customHeight="false" outlineLevel="2" collapsed="false">
      <c r="A1057" s="12" t="n">
        <v>1</v>
      </c>
      <c r="B1057" s="15" t="s">
        <v>1343</v>
      </c>
      <c r="C1057" s="15" t="s">
        <v>1281</v>
      </c>
      <c r="D1057" s="14" t="n">
        <v>1551300335</v>
      </c>
      <c r="E1057" s="15" t="s">
        <v>2890</v>
      </c>
      <c r="F1057" s="18" t="n">
        <v>2324</v>
      </c>
    </row>
    <row r="1058" customFormat="false" ht="14.25" hidden="false" customHeight="false" outlineLevel="2" collapsed="false">
      <c r="A1058" s="12" t="n">
        <v>2</v>
      </c>
      <c r="B1058" s="15" t="s">
        <v>1343</v>
      </c>
      <c r="C1058" s="15" t="s">
        <v>1281</v>
      </c>
      <c r="D1058" s="14" t="n">
        <v>1551300337</v>
      </c>
      <c r="E1058" s="15" t="s">
        <v>2891</v>
      </c>
      <c r="F1058" s="18"/>
    </row>
    <row r="1059" customFormat="false" ht="14.25" hidden="false" customHeight="false" outlineLevel="2" collapsed="false">
      <c r="A1059" s="12" t="n">
        <v>3</v>
      </c>
      <c r="B1059" s="15" t="s">
        <v>1343</v>
      </c>
      <c r="C1059" s="15" t="s">
        <v>1312</v>
      </c>
      <c r="D1059" s="14" t="n">
        <v>155110425</v>
      </c>
      <c r="E1059" s="15" t="s">
        <v>2892</v>
      </c>
      <c r="F1059" s="18"/>
    </row>
    <row r="1060" customFormat="false" ht="14.25" hidden="false" customHeight="false" outlineLevel="2" collapsed="false">
      <c r="A1060" s="12" t="n">
        <v>4</v>
      </c>
      <c r="B1060" s="15" t="s">
        <v>1343</v>
      </c>
      <c r="C1060" s="15" t="s">
        <v>1312</v>
      </c>
      <c r="D1060" s="14" t="n">
        <v>1551100101</v>
      </c>
      <c r="E1060" s="15" t="s">
        <v>2893</v>
      </c>
      <c r="F1060" s="18"/>
    </row>
    <row r="1061" customFormat="false" ht="14.25" hidden="false" customHeight="false" outlineLevel="2" collapsed="false">
      <c r="A1061" s="12" t="n">
        <v>5</v>
      </c>
      <c r="B1061" s="15" t="s">
        <v>1343</v>
      </c>
      <c r="C1061" s="15" t="s">
        <v>1312</v>
      </c>
      <c r="D1061" s="14" t="n">
        <v>1551100102</v>
      </c>
      <c r="E1061" s="15" t="s">
        <v>2894</v>
      </c>
      <c r="F1061" s="18"/>
    </row>
    <row r="1062" customFormat="false" ht="14.25" hidden="false" customHeight="false" outlineLevel="2" collapsed="false">
      <c r="A1062" s="12" t="n">
        <v>6</v>
      </c>
      <c r="B1062" s="15" t="s">
        <v>1343</v>
      </c>
      <c r="C1062" s="15" t="s">
        <v>1312</v>
      </c>
      <c r="D1062" s="14" t="n">
        <v>1551100103</v>
      </c>
      <c r="E1062" s="15" t="s">
        <v>2895</v>
      </c>
      <c r="F1062" s="18"/>
    </row>
    <row r="1063" customFormat="false" ht="14.25" hidden="false" customHeight="false" outlineLevel="2" collapsed="false">
      <c r="A1063" s="12" t="n">
        <v>7</v>
      </c>
      <c r="B1063" s="15" t="s">
        <v>1343</v>
      </c>
      <c r="C1063" s="15" t="s">
        <v>1312</v>
      </c>
      <c r="D1063" s="14" t="n">
        <v>1551100104</v>
      </c>
      <c r="E1063" s="15" t="s">
        <v>2896</v>
      </c>
      <c r="F1063" s="18"/>
    </row>
    <row r="1064" customFormat="false" ht="14.25" hidden="false" customHeight="false" outlineLevel="2" collapsed="false">
      <c r="A1064" s="12" t="n">
        <v>8</v>
      </c>
      <c r="B1064" s="15" t="s">
        <v>1343</v>
      </c>
      <c r="C1064" s="15" t="s">
        <v>1312</v>
      </c>
      <c r="D1064" s="14" t="n">
        <v>1551100105</v>
      </c>
      <c r="E1064" s="15" t="s">
        <v>2897</v>
      </c>
      <c r="F1064" s="18"/>
    </row>
    <row r="1065" customFormat="false" ht="14.25" hidden="false" customHeight="false" outlineLevel="2" collapsed="false">
      <c r="A1065" s="12" t="n">
        <v>9</v>
      </c>
      <c r="B1065" s="15" t="s">
        <v>1343</v>
      </c>
      <c r="C1065" s="15" t="s">
        <v>1312</v>
      </c>
      <c r="D1065" s="14" t="n">
        <v>1551100106</v>
      </c>
      <c r="E1065" s="15" t="s">
        <v>2898</v>
      </c>
      <c r="F1065" s="18"/>
    </row>
    <row r="1066" customFormat="false" ht="14.25" hidden="false" customHeight="false" outlineLevel="2" collapsed="false">
      <c r="A1066" s="12" t="n">
        <v>10</v>
      </c>
      <c r="B1066" s="15" t="s">
        <v>1343</v>
      </c>
      <c r="C1066" s="15" t="s">
        <v>1312</v>
      </c>
      <c r="D1066" s="14" t="n">
        <v>1551100107</v>
      </c>
      <c r="E1066" s="15" t="s">
        <v>2899</v>
      </c>
      <c r="F1066" s="18"/>
    </row>
    <row r="1067" customFormat="false" ht="14.25" hidden="false" customHeight="false" outlineLevel="2" collapsed="false">
      <c r="A1067" s="12" t="n">
        <v>11</v>
      </c>
      <c r="B1067" s="15" t="s">
        <v>1343</v>
      </c>
      <c r="C1067" s="15" t="s">
        <v>1312</v>
      </c>
      <c r="D1067" s="14" t="n">
        <v>1551100108</v>
      </c>
      <c r="E1067" s="15" t="s">
        <v>2900</v>
      </c>
      <c r="F1067" s="18"/>
    </row>
    <row r="1068" customFormat="false" ht="14.25" hidden="false" customHeight="false" outlineLevel="2" collapsed="false">
      <c r="A1068" s="12" t="n">
        <v>12</v>
      </c>
      <c r="B1068" s="15" t="s">
        <v>1343</v>
      </c>
      <c r="C1068" s="15" t="s">
        <v>1312</v>
      </c>
      <c r="D1068" s="14" t="n">
        <v>1551100109</v>
      </c>
      <c r="E1068" s="15" t="s">
        <v>2901</v>
      </c>
      <c r="F1068" s="18"/>
    </row>
    <row r="1069" customFormat="false" ht="14.25" hidden="false" customHeight="false" outlineLevel="2" collapsed="false">
      <c r="A1069" s="12" t="n">
        <v>13</v>
      </c>
      <c r="B1069" s="15" t="s">
        <v>1343</v>
      </c>
      <c r="C1069" s="15" t="s">
        <v>1312</v>
      </c>
      <c r="D1069" s="14" t="n">
        <v>1551100110</v>
      </c>
      <c r="E1069" s="15" t="s">
        <v>2902</v>
      </c>
      <c r="F1069" s="18"/>
    </row>
    <row r="1070" customFormat="false" ht="14.25" hidden="false" customHeight="false" outlineLevel="2" collapsed="false">
      <c r="A1070" s="12" t="n">
        <v>14</v>
      </c>
      <c r="B1070" s="15" t="s">
        <v>1343</v>
      </c>
      <c r="C1070" s="15" t="s">
        <v>1312</v>
      </c>
      <c r="D1070" s="14" t="n">
        <v>1551100111</v>
      </c>
      <c r="E1070" s="15" t="s">
        <v>2903</v>
      </c>
      <c r="F1070" s="18"/>
    </row>
    <row r="1071" customFormat="false" ht="14.25" hidden="false" customHeight="false" outlineLevel="2" collapsed="false">
      <c r="A1071" s="12" t="n">
        <v>15</v>
      </c>
      <c r="B1071" s="15" t="s">
        <v>1343</v>
      </c>
      <c r="C1071" s="15" t="s">
        <v>1312</v>
      </c>
      <c r="D1071" s="14" t="n">
        <v>1551100112</v>
      </c>
      <c r="E1071" s="15" t="s">
        <v>2904</v>
      </c>
      <c r="F1071" s="18"/>
    </row>
    <row r="1072" customFormat="false" ht="14.25" hidden="false" customHeight="false" outlineLevel="2" collapsed="false">
      <c r="A1072" s="12" t="n">
        <v>16</v>
      </c>
      <c r="B1072" s="15" t="s">
        <v>1343</v>
      </c>
      <c r="C1072" s="15" t="s">
        <v>1312</v>
      </c>
      <c r="D1072" s="14" t="n">
        <v>1551100113</v>
      </c>
      <c r="E1072" s="15" t="s">
        <v>2905</v>
      </c>
      <c r="F1072" s="18"/>
    </row>
    <row r="1073" customFormat="false" ht="14.25" hidden="false" customHeight="false" outlineLevel="2" collapsed="false">
      <c r="A1073" s="12" t="n">
        <v>17</v>
      </c>
      <c r="B1073" s="15" t="s">
        <v>1343</v>
      </c>
      <c r="C1073" s="15" t="s">
        <v>1312</v>
      </c>
      <c r="D1073" s="14" t="n">
        <v>1551100114</v>
      </c>
      <c r="E1073" s="15" t="s">
        <v>2906</v>
      </c>
      <c r="F1073" s="18"/>
    </row>
    <row r="1074" customFormat="false" ht="14.25" hidden="false" customHeight="false" outlineLevel="2" collapsed="false">
      <c r="A1074" s="12" t="n">
        <v>18</v>
      </c>
      <c r="B1074" s="15" t="s">
        <v>1343</v>
      </c>
      <c r="C1074" s="15" t="s">
        <v>1312</v>
      </c>
      <c r="D1074" s="14" t="n">
        <v>1551100115</v>
      </c>
      <c r="E1074" s="15" t="s">
        <v>2907</v>
      </c>
      <c r="F1074" s="18"/>
    </row>
    <row r="1075" customFormat="false" ht="14.25" hidden="false" customHeight="false" outlineLevel="2" collapsed="false">
      <c r="A1075" s="12" t="n">
        <v>19</v>
      </c>
      <c r="B1075" s="15" t="s">
        <v>1343</v>
      </c>
      <c r="C1075" s="15" t="s">
        <v>1312</v>
      </c>
      <c r="D1075" s="14" t="n">
        <v>1551100116</v>
      </c>
      <c r="E1075" s="15" t="s">
        <v>2908</v>
      </c>
      <c r="F1075" s="18"/>
    </row>
    <row r="1076" customFormat="false" ht="14.25" hidden="false" customHeight="false" outlineLevel="2" collapsed="false">
      <c r="A1076" s="12" t="n">
        <v>20</v>
      </c>
      <c r="B1076" s="15" t="s">
        <v>1343</v>
      </c>
      <c r="C1076" s="15" t="s">
        <v>1312</v>
      </c>
      <c r="D1076" s="14" t="n">
        <v>1551100117</v>
      </c>
      <c r="E1076" s="15" t="s">
        <v>2909</v>
      </c>
      <c r="F1076" s="18"/>
    </row>
    <row r="1077" customFormat="false" ht="14.25" hidden="false" customHeight="false" outlineLevel="2" collapsed="false">
      <c r="A1077" s="12" t="n">
        <v>21</v>
      </c>
      <c r="B1077" s="15" t="s">
        <v>1343</v>
      </c>
      <c r="C1077" s="15" t="s">
        <v>1312</v>
      </c>
      <c r="D1077" s="14" t="n">
        <v>1551100118</v>
      </c>
      <c r="E1077" s="15" t="s">
        <v>2910</v>
      </c>
      <c r="F1077" s="18"/>
    </row>
    <row r="1078" customFormat="false" ht="14.25" hidden="false" customHeight="false" outlineLevel="2" collapsed="false">
      <c r="A1078" s="12" t="n">
        <v>22</v>
      </c>
      <c r="B1078" s="15" t="s">
        <v>1343</v>
      </c>
      <c r="C1078" s="15" t="s">
        <v>1312</v>
      </c>
      <c r="D1078" s="14" t="n">
        <v>1551100119</v>
      </c>
      <c r="E1078" s="15" t="s">
        <v>2911</v>
      </c>
      <c r="F1078" s="18"/>
    </row>
    <row r="1079" customFormat="false" ht="14.25" hidden="false" customHeight="false" outlineLevel="2" collapsed="false">
      <c r="A1079" s="12" t="n">
        <v>23</v>
      </c>
      <c r="B1079" s="15" t="s">
        <v>1343</v>
      </c>
      <c r="C1079" s="15" t="s">
        <v>1312</v>
      </c>
      <c r="D1079" s="14" t="n">
        <v>1551100120</v>
      </c>
      <c r="E1079" s="15" t="s">
        <v>2912</v>
      </c>
      <c r="F1079" s="18"/>
    </row>
    <row r="1080" customFormat="false" ht="14.25" hidden="false" customHeight="false" outlineLevel="2" collapsed="false">
      <c r="A1080" s="12" t="n">
        <v>24</v>
      </c>
      <c r="B1080" s="15" t="s">
        <v>1343</v>
      </c>
      <c r="C1080" s="15" t="s">
        <v>1312</v>
      </c>
      <c r="D1080" s="14" t="n">
        <v>1551100121</v>
      </c>
      <c r="E1080" s="15" t="s">
        <v>2913</v>
      </c>
      <c r="F1080" s="18"/>
    </row>
    <row r="1081" customFormat="false" ht="14.25" hidden="false" customHeight="false" outlineLevel="2" collapsed="false">
      <c r="A1081" s="12" t="n">
        <v>25</v>
      </c>
      <c r="B1081" s="15" t="s">
        <v>1343</v>
      </c>
      <c r="C1081" s="15" t="s">
        <v>1312</v>
      </c>
      <c r="D1081" s="14" t="n">
        <v>1551100122</v>
      </c>
      <c r="E1081" s="15" t="s">
        <v>2914</v>
      </c>
      <c r="F1081" s="18"/>
    </row>
    <row r="1082" customFormat="false" ht="14.25" hidden="false" customHeight="false" outlineLevel="2" collapsed="false">
      <c r="A1082" s="12" t="n">
        <v>26</v>
      </c>
      <c r="B1082" s="15" t="s">
        <v>1343</v>
      </c>
      <c r="C1082" s="15" t="s">
        <v>1312</v>
      </c>
      <c r="D1082" s="14" t="n">
        <v>1551100123</v>
      </c>
      <c r="E1082" s="15" t="s">
        <v>2915</v>
      </c>
      <c r="F1082" s="18"/>
    </row>
    <row r="1083" customFormat="false" ht="14.25" hidden="false" customHeight="false" outlineLevel="2" collapsed="false">
      <c r="A1083" s="12" t="n">
        <v>27</v>
      </c>
      <c r="B1083" s="15" t="s">
        <v>1343</v>
      </c>
      <c r="C1083" s="15" t="s">
        <v>1312</v>
      </c>
      <c r="D1083" s="14" t="n">
        <v>1551100124</v>
      </c>
      <c r="E1083" s="15" t="s">
        <v>2916</v>
      </c>
      <c r="F1083" s="18"/>
    </row>
    <row r="1084" customFormat="false" ht="14.25" hidden="false" customHeight="false" outlineLevel="2" collapsed="false">
      <c r="A1084" s="12" t="n">
        <v>28</v>
      </c>
      <c r="B1084" s="15" t="s">
        <v>1343</v>
      </c>
      <c r="C1084" s="15" t="s">
        <v>1312</v>
      </c>
      <c r="D1084" s="14" t="n">
        <v>1551100125</v>
      </c>
      <c r="E1084" s="15" t="s">
        <v>2917</v>
      </c>
      <c r="F1084" s="18"/>
    </row>
    <row r="1085" customFormat="false" ht="14.25" hidden="false" customHeight="false" outlineLevel="2" collapsed="false">
      <c r="A1085" s="12" t="n">
        <v>29</v>
      </c>
      <c r="B1085" s="15" t="s">
        <v>1343</v>
      </c>
      <c r="C1085" s="15" t="s">
        <v>1312</v>
      </c>
      <c r="D1085" s="14" t="n">
        <v>1551100126</v>
      </c>
      <c r="E1085" s="15" t="s">
        <v>2918</v>
      </c>
      <c r="F1085" s="18"/>
    </row>
    <row r="1086" customFormat="false" ht="14.25" hidden="false" customHeight="false" outlineLevel="1" collapsed="false">
      <c r="A1086" s="12" t="n">
        <v>30</v>
      </c>
      <c r="B1086" s="15" t="s">
        <v>1343</v>
      </c>
      <c r="C1086" s="15" t="s">
        <v>1312</v>
      </c>
      <c r="D1086" s="14" t="n">
        <v>1551100127</v>
      </c>
      <c r="E1086" s="15" t="s">
        <v>2919</v>
      </c>
      <c r="F1086" s="18"/>
    </row>
    <row r="1087" customFormat="false" ht="14.25" hidden="false" customHeight="false" outlineLevel="2" collapsed="false">
      <c r="A1087" s="12"/>
      <c r="B1087" s="14"/>
      <c r="C1087" s="14"/>
      <c r="D1087" s="14"/>
      <c r="E1087" s="14"/>
      <c r="F1087" s="8"/>
    </row>
    <row r="1088" customFormat="false" ht="14.25" hidden="false" customHeight="false" outlineLevel="2" collapsed="false">
      <c r="A1088" s="12" t="n">
        <v>1</v>
      </c>
      <c r="B1088" s="15" t="s">
        <v>1343</v>
      </c>
      <c r="C1088" s="15" t="s">
        <v>1312</v>
      </c>
      <c r="D1088" s="14" t="n">
        <v>1551100128</v>
      </c>
      <c r="E1088" s="15" t="s">
        <v>2920</v>
      </c>
      <c r="F1088" s="19" t="n">
        <v>2324</v>
      </c>
    </row>
    <row r="1089" customFormat="false" ht="14.25" hidden="false" customHeight="false" outlineLevel="2" collapsed="false">
      <c r="A1089" s="12" t="n">
        <v>2</v>
      </c>
      <c r="B1089" s="15" t="s">
        <v>1343</v>
      </c>
      <c r="C1089" s="15" t="s">
        <v>1312</v>
      </c>
      <c r="D1089" s="14" t="n">
        <v>1551100129</v>
      </c>
      <c r="E1089" s="15" t="s">
        <v>2921</v>
      </c>
      <c r="F1089" s="19"/>
    </row>
    <row r="1090" customFormat="false" ht="14.25" hidden="false" customHeight="false" outlineLevel="2" collapsed="false">
      <c r="A1090" s="12" t="n">
        <v>3</v>
      </c>
      <c r="B1090" s="15" t="s">
        <v>1343</v>
      </c>
      <c r="C1090" s="15" t="s">
        <v>1312</v>
      </c>
      <c r="D1090" s="14" t="n">
        <v>1551100130</v>
      </c>
      <c r="E1090" s="15" t="s">
        <v>2922</v>
      </c>
      <c r="F1090" s="19"/>
    </row>
    <row r="1091" customFormat="false" ht="14.25" hidden="false" customHeight="false" outlineLevel="2" collapsed="false">
      <c r="A1091" s="12" t="n">
        <v>4</v>
      </c>
      <c r="B1091" s="15" t="s">
        <v>1343</v>
      </c>
      <c r="C1091" s="15" t="s">
        <v>1312</v>
      </c>
      <c r="D1091" s="14" t="n">
        <v>1551100131</v>
      </c>
      <c r="E1091" s="15" t="s">
        <v>2923</v>
      </c>
      <c r="F1091" s="19"/>
    </row>
    <row r="1092" customFormat="false" ht="14.25" hidden="false" customHeight="false" outlineLevel="2" collapsed="false">
      <c r="A1092" s="12" t="n">
        <v>5</v>
      </c>
      <c r="B1092" s="15" t="s">
        <v>1343</v>
      </c>
      <c r="C1092" s="15" t="s">
        <v>1312</v>
      </c>
      <c r="D1092" s="14" t="n">
        <v>1551100132</v>
      </c>
      <c r="E1092" s="15" t="s">
        <v>2924</v>
      </c>
      <c r="F1092" s="19"/>
    </row>
    <row r="1093" customFormat="false" ht="14.25" hidden="false" customHeight="false" outlineLevel="2" collapsed="false">
      <c r="A1093" s="12" t="n">
        <v>6</v>
      </c>
      <c r="B1093" s="15" t="s">
        <v>1343</v>
      </c>
      <c r="C1093" s="15" t="s">
        <v>1312</v>
      </c>
      <c r="D1093" s="14" t="n">
        <v>1551100133</v>
      </c>
      <c r="E1093" s="15" t="s">
        <v>2925</v>
      </c>
      <c r="F1093" s="19"/>
    </row>
    <row r="1094" customFormat="false" ht="14.25" hidden="false" customHeight="false" outlineLevel="2" collapsed="false">
      <c r="A1094" s="12" t="n">
        <v>7</v>
      </c>
      <c r="B1094" s="15" t="s">
        <v>1343</v>
      </c>
      <c r="C1094" s="15" t="s">
        <v>1312</v>
      </c>
      <c r="D1094" s="14" t="n">
        <v>1551100134</v>
      </c>
      <c r="E1094" s="15" t="s">
        <v>2926</v>
      </c>
      <c r="F1094" s="19"/>
    </row>
    <row r="1095" customFormat="false" ht="14.25" hidden="false" customHeight="false" outlineLevel="2" collapsed="false">
      <c r="A1095" s="12" t="n">
        <v>8</v>
      </c>
      <c r="B1095" s="15" t="s">
        <v>1343</v>
      </c>
      <c r="C1095" s="15" t="s">
        <v>1312</v>
      </c>
      <c r="D1095" s="14" t="n">
        <v>1551100135</v>
      </c>
      <c r="E1095" s="15" t="s">
        <v>2927</v>
      </c>
      <c r="F1095" s="19"/>
    </row>
    <row r="1096" customFormat="false" ht="14.25" hidden="false" customHeight="false" outlineLevel="2" collapsed="false">
      <c r="A1096" s="12" t="n">
        <v>9</v>
      </c>
      <c r="B1096" s="15" t="s">
        <v>1343</v>
      </c>
      <c r="C1096" s="15" t="s">
        <v>1312</v>
      </c>
      <c r="D1096" s="14" t="n">
        <v>1551100136</v>
      </c>
      <c r="E1096" s="15" t="s">
        <v>2928</v>
      </c>
      <c r="F1096" s="19"/>
    </row>
    <row r="1097" customFormat="false" ht="14.25" hidden="false" customHeight="false" outlineLevel="2" collapsed="false">
      <c r="A1097" s="12" t="n">
        <v>10</v>
      </c>
      <c r="B1097" s="15" t="s">
        <v>1343</v>
      </c>
      <c r="C1097" s="15" t="s">
        <v>1312</v>
      </c>
      <c r="D1097" s="14" t="n">
        <v>1551100137</v>
      </c>
      <c r="E1097" s="15" t="s">
        <v>2929</v>
      </c>
      <c r="F1097" s="19"/>
    </row>
    <row r="1098" customFormat="false" ht="14.25" hidden="false" customHeight="false" outlineLevel="2" collapsed="false">
      <c r="A1098" s="12" t="n">
        <v>11</v>
      </c>
      <c r="B1098" s="15" t="s">
        <v>1343</v>
      </c>
      <c r="C1098" s="15" t="s">
        <v>1312</v>
      </c>
      <c r="D1098" s="14" t="n">
        <v>1551100138</v>
      </c>
      <c r="E1098" s="15" t="s">
        <v>2930</v>
      </c>
      <c r="F1098" s="19"/>
    </row>
    <row r="1099" customFormat="false" ht="14.25" hidden="false" customHeight="false" outlineLevel="2" collapsed="false">
      <c r="A1099" s="12" t="n">
        <v>12</v>
      </c>
      <c r="B1099" s="15" t="s">
        <v>1343</v>
      </c>
      <c r="C1099" s="15" t="s">
        <v>1312</v>
      </c>
      <c r="D1099" s="14" t="n">
        <v>1551100201</v>
      </c>
      <c r="E1099" s="15" t="s">
        <v>2931</v>
      </c>
      <c r="F1099" s="19"/>
    </row>
    <row r="1100" customFormat="false" ht="14.25" hidden="false" customHeight="false" outlineLevel="2" collapsed="false">
      <c r="A1100" s="12" t="n">
        <v>13</v>
      </c>
      <c r="B1100" s="15" t="s">
        <v>1343</v>
      </c>
      <c r="C1100" s="15" t="s">
        <v>1312</v>
      </c>
      <c r="D1100" s="14" t="n">
        <v>1551100202</v>
      </c>
      <c r="E1100" s="15" t="s">
        <v>2932</v>
      </c>
      <c r="F1100" s="19"/>
    </row>
    <row r="1101" customFormat="false" ht="14.25" hidden="false" customHeight="false" outlineLevel="2" collapsed="false">
      <c r="A1101" s="12" t="n">
        <v>14</v>
      </c>
      <c r="B1101" s="15" t="s">
        <v>1343</v>
      </c>
      <c r="C1101" s="15" t="s">
        <v>1312</v>
      </c>
      <c r="D1101" s="14" t="n">
        <v>1551100203</v>
      </c>
      <c r="E1101" s="15" t="s">
        <v>2933</v>
      </c>
      <c r="F1101" s="19"/>
    </row>
    <row r="1102" customFormat="false" ht="14.25" hidden="false" customHeight="false" outlineLevel="2" collapsed="false">
      <c r="A1102" s="12" t="n">
        <v>15</v>
      </c>
      <c r="B1102" s="15" t="s">
        <v>1343</v>
      </c>
      <c r="C1102" s="15" t="s">
        <v>1312</v>
      </c>
      <c r="D1102" s="14" t="n">
        <v>1551100204</v>
      </c>
      <c r="E1102" s="15" t="s">
        <v>2934</v>
      </c>
      <c r="F1102" s="19"/>
    </row>
    <row r="1103" customFormat="false" ht="14.25" hidden="false" customHeight="false" outlineLevel="2" collapsed="false">
      <c r="A1103" s="12" t="n">
        <v>16</v>
      </c>
      <c r="B1103" s="15" t="s">
        <v>1343</v>
      </c>
      <c r="C1103" s="15" t="s">
        <v>1312</v>
      </c>
      <c r="D1103" s="14" t="n">
        <v>1551100205</v>
      </c>
      <c r="E1103" s="15" t="s">
        <v>2935</v>
      </c>
      <c r="F1103" s="19"/>
    </row>
    <row r="1104" customFormat="false" ht="14.25" hidden="false" customHeight="false" outlineLevel="2" collapsed="false">
      <c r="A1104" s="12" t="n">
        <v>17</v>
      </c>
      <c r="B1104" s="15" t="s">
        <v>1343</v>
      </c>
      <c r="C1104" s="15" t="s">
        <v>1312</v>
      </c>
      <c r="D1104" s="14" t="n">
        <v>1551100206</v>
      </c>
      <c r="E1104" s="15" t="s">
        <v>2936</v>
      </c>
      <c r="F1104" s="19"/>
    </row>
    <row r="1105" customFormat="false" ht="14.25" hidden="false" customHeight="false" outlineLevel="2" collapsed="false">
      <c r="A1105" s="12" t="n">
        <v>18</v>
      </c>
      <c r="B1105" s="15" t="s">
        <v>1343</v>
      </c>
      <c r="C1105" s="15" t="s">
        <v>1312</v>
      </c>
      <c r="D1105" s="14" t="n">
        <v>1551100207</v>
      </c>
      <c r="E1105" s="15" t="s">
        <v>2937</v>
      </c>
      <c r="F1105" s="19"/>
    </row>
    <row r="1106" customFormat="false" ht="14.25" hidden="false" customHeight="false" outlineLevel="2" collapsed="false">
      <c r="A1106" s="12" t="n">
        <v>19</v>
      </c>
      <c r="B1106" s="15" t="s">
        <v>1343</v>
      </c>
      <c r="C1106" s="15" t="s">
        <v>1312</v>
      </c>
      <c r="D1106" s="14" t="n">
        <v>1551100208</v>
      </c>
      <c r="E1106" s="15" t="s">
        <v>2938</v>
      </c>
      <c r="F1106" s="19"/>
    </row>
    <row r="1107" customFormat="false" ht="14.25" hidden="false" customHeight="false" outlineLevel="2" collapsed="false">
      <c r="A1107" s="12" t="n">
        <v>20</v>
      </c>
      <c r="B1107" s="15" t="s">
        <v>1343</v>
      </c>
      <c r="C1107" s="15" t="s">
        <v>1312</v>
      </c>
      <c r="D1107" s="14" t="n">
        <v>1551100209</v>
      </c>
      <c r="E1107" s="15" t="s">
        <v>2939</v>
      </c>
      <c r="F1107" s="19"/>
    </row>
    <row r="1108" customFormat="false" ht="14.25" hidden="false" customHeight="false" outlineLevel="2" collapsed="false">
      <c r="A1108" s="12" t="n">
        <v>21</v>
      </c>
      <c r="B1108" s="15" t="s">
        <v>1343</v>
      </c>
      <c r="C1108" s="15" t="s">
        <v>1312</v>
      </c>
      <c r="D1108" s="14" t="n">
        <v>1551100210</v>
      </c>
      <c r="E1108" s="15" t="s">
        <v>2940</v>
      </c>
      <c r="F1108" s="19"/>
    </row>
    <row r="1109" customFormat="false" ht="14.25" hidden="false" customHeight="false" outlineLevel="2" collapsed="false">
      <c r="A1109" s="12" t="n">
        <v>22</v>
      </c>
      <c r="B1109" s="15" t="s">
        <v>1343</v>
      </c>
      <c r="C1109" s="15" t="s">
        <v>1312</v>
      </c>
      <c r="D1109" s="14" t="n">
        <v>1551100211</v>
      </c>
      <c r="E1109" s="15" t="s">
        <v>2941</v>
      </c>
      <c r="F1109" s="19"/>
    </row>
    <row r="1110" customFormat="false" ht="14.25" hidden="false" customHeight="false" outlineLevel="2" collapsed="false">
      <c r="A1110" s="12" t="n">
        <v>23</v>
      </c>
      <c r="B1110" s="15" t="s">
        <v>1343</v>
      </c>
      <c r="C1110" s="15" t="s">
        <v>1312</v>
      </c>
      <c r="D1110" s="14" t="n">
        <v>1551100212</v>
      </c>
      <c r="E1110" s="15" t="s">
        <v>2942</v>
      </c>
      <c r="F1110" s="19"/>
    </row>
    <row r="1111" customFormat="false" ht="14.25" hidden="false" customHeight="false" outlineLevel="2" collapsed="false">
      <c r="A1111" s="12" t="n">
        <v>24</v>
      </c>
      <c r="B1111" s="15" t="s">
        <v>1343</v>
      </c>
      <c r="C1111" s="15" t="s">
        <v>1312</v>
      </c>
      <c r="D1111" s="14" t="n">
        <v>1551100213</v>
      </c>
      <c r="E1111" s="15" t="s">
        <v>2943</v>
      </c>
      <c r="F1111" s="19"/>
    </row>
    <row r="1112" customFormat="false" ht="14.25" hidden="false" customHeight="false" outlineLevel="2" collapsed="false">
      <c r="A1112" s="12" t="n">
        <v>25</v>
      </c>
      <c r="B1112" s="15" t="s">
        <v>1343</v>
      </c>
      <c r="C1112" s="15" t="s">
        <v>1312</v>
      </c>
      <c r="D1112" s="14" t="n">
        <v>1551100214</v>
      </c>
      <c r="E1112" s="15" t="s">
        <v>2944</v>
      </c>
      <c r="F1112" s="19"/>
    </row>
    <row r="1113" customFormat="false" ht="14.25" hidden="false" customHeight="false" outlineLevel="2" collapsed="false">
      <c r="A1113" s="12" t="n">
        <v>26</v>
      </c>
      <c r="B1113" s="15" t="s">
        <v>1343</v>
      </c>
      <c r="C1113" s="15" t="s">
        <v>1312</v>
      </c>
      <c r="D1113" s="14" t="n">
        <v>1551100215</v>
      </c>
      <c r="E1113" s="15" t="s">
        <v>2945</v>
      </c>
      <c r="F1113" s="19"/>
    </row>
    <row r="1114" customFormat="false" ht="14.25" hidden="false" customHeight="false" outlineLevel="2" collapsed="false">
      <c r="A1114" s="12" t="n">
        <v>27</v>
      </c>
      <c r="B1114" s="15" t="s">
        <v>1343</v>
      </c>
      <c r="C1114" s="15" t="s">
        <v>1312</v>
      </c>
      <c r="D1114" s="14" t="n">
        <v>1551100216</v>
      </c>
      <c r="E1114" s="15" t="s">
        <v>2946</v>
      </c>
      <c r="F1114" s="19"/>
    </row>
    <row r="1115" customFormat="false" ht="14.25" hidden="false" customHeight="false" outlineLevel="2" collapsed="false">
      <c r="A1115" s="12" t="n">
        <v>28</v>
      </c>
      <c r="B1115" s="15" t="s">
        <v>1343</v>
      </c>
      <c r="C1115" s="15" t="s">
        <v>1312</v>
      </c>
      <c r="D1115" s="14" t="n">
        <v>1551100217</v>
      </c>
      <c r="E1115" s="15" t="s">
        <v>2947</v>
      </c>
      <c r="F1115" s="19"/>
    </row>
    <row r="1116" customFormat="false" ht="14.25" hidden="false" customHeight="false" outlineLevel="2" collapsed="false">
      <c r="A1116" s="12" t="n">
        <v>29</v>
      </c>
      <c r="B1116" s="15" t="s">
        <v>1343</v>
      </c>
      <c r="C1116" s="15" t="s">
        <v>1312</v>
      </c>
      <c r="D1116" s="14" t="n">
        <v>1551100218</v>
      </c>
      <c r="E1116" s="15" t="s">
        <v>2948</v>
      </c>
      <c r="F1116" s="19"/>
    </row>
    <row r="1117" customFormat="false" ht="14.25" hidden="false" customHeight="false" outlineLevel="1" collapsed="false">
      <c r="A1117" s="12" t="n">
        <v>30</v>
      </c>
      <c r="B1117" s="15" t="s">
        <v>1343</v>
      </c>
      <c r="C1117" s="15" t="s">
        <v>1312</v>
      </c>
      <c r="D1117" s="14" t="n">
        <v>1551100219</v>
      </c>
      <c r="E1117" s="15" t="s">
        <v>2949</v>
      </c>
      <c r="F1117" s="19"/>
    </row>
    <row r="1118" customFormat="false" ht="14.25" hidden="false" customHeight="false" outlineLevel="2" collapsed="false">
      <c r="A1118" s="12"/>
      <c r="B1118" s="14"/>
      <c r="C1118" s="14"/>
      <c r="D1118" s="14"/>
      <c r="E1118" s="14"/>
      <c r="F1118" s="20"/>
    </row>
    <row r="1119" customFormat="false" ht="14.25" hidden="false" customHeight="false" outlineLevel="2" collapsed="false">
      <c r="A1119" s="12" t="n">
        <v>1</v>
      </c>
      <c r="B1119" s="15" t="s">
        <v>1343</v>
      </c>
      <c r="C1119" s="15" t="s">
        <v>1312</v>
      </c>
      <c r="D1119" s="14" t="n">
        <v>1551100220</v>
      </c>
      <c r="E1119" s="15" t="s">
        <v>2950</v>
      </c>
      <c r="F1119" s="14" t="s">
        <v>2951</v>
      </c>
    </row>
    <row r="1120" customFormat="false" ht="14.25" hidden="false" customHeight="false" outlineLevel="2" collapsed="false">
      <c r="A1120" s="12" t="n">
        <v>2</v>
      </c>
      <c r="B1120" s="15" t="s">
        <v>1343</v>
      </c>
      <c r="C1120" s="15" t="s">
        <v>1312</v>
      </c>
      <c r="D1120" s="14" t="n">
        <v>1551100221</v>
      </c>
      <c r="E1120" s="15" t="s">
        <v>2952</v>
      </c>
      <c r="F1120" s="14"/>
    </row>
    <row r="1121" customFormat="false" ht="14.25" hidden="false" customHeight="false" outlineLevel="2" collapsed="false">
      <c r="A1121" s="12" t="n">
        <v>3</v>
      </c>
      <c r="B1121" s="15" t="s">
        <v>1343</v>
      </c>
      <c r="C1121" s="15" t="s">
        <v>1312</v>
      </c>
      <c r="D1121" s="14" t="n">
        <v>1551100222</v>
      </c>
      <c r="E1121" s="15" t="s">
        <v>2953</v>
      </c>
      <c r="F1121" s="14"/>
    </row>
    <row r="1122" customFormat="false" ht="14.25" hidden="false" customHeight="false" outlineLevel="2" collapsed="false">
      <c r="A1122" s="12" t="n">
        <v>4</v>
      </c>
      <c r="B1122" s="15" t="s">
        <v>1343</v>
      </c>
      <c r="C1122" s="15" t="s">
        <v>1312</v>
      </c>
      <c r="D1122" s="14" t="n">
        <v>1551100223</v>
      </c>
      <c r="E1122" s="15" t="s">
        <v>2954</v>
      </c>
      <c r="F1122" s="14"/>
    </row>
    <row r="1123" customFormat="false" ht="14.25" hidden="false" customHeight="false" outlineLevel="2" collapsed="false">
      <c r="A1123" s="12" t="n">
        <v>5</v>
      </c>
      <c r="B1123" s="15" t="s">
        <v>1343</v>
      </c>
      <c r="C1123" s="15" t="s">
        <v>1312</v>
      </c>
      <c r="D1123" s="14" t="n">
        <v>1551100224</v>
      </c>
      <c r="E1123" s="15" t="s">
        <v>2955</v>
      </c>
      <c r="F1123" s="14"/>
    </row>
    <row r="1124" customFormat="false" ht="14.25" hidden="false" customHeight="false" outlineLevel="2" collapsed="false">
      <c r="A1124" s="12" t="n">
        <v>6</v>
      </c>
      <c r="B1124" s="15" t="s">
        <v>1343</v>
      </c>
      <c r="C1124" s="15" t="s">
        <v>1312</v>
      </c>
      <c r="D1124" s="14" t="n">
        <v>1551100225</v>
      </c>
      <c r="E1124" s="15" t="s">
        <v>2956</v>
      </c>
      <c r="F1124" s="14"/>
    </row>
    <row r="1125" customFormat="false" ht="14.25" hidden="false" customHeight="false" outlineLevel="2" collapsed="false">
      <c r="A1125" s="12" t="n">
        <v>7</v>
      </c>
      <c r="B1125" s="15" t="s">
        <v>1343</v>
      </c>
      <c r="C1125" s="15" t="s">
        <v>1312</v>
      </c>
      <c r="D1125" s="14" t="n">
        <v>1551100226</v>
      </c>
      <c r="E1125" s="15" t="s">
        <v>2957</v>
      </c>
      <c r="F1125" s="14"/>
    </row>
    <row r="1126" customFormat="false" ht="14.25" hidden="false" customHeight="false" outlineLevel="2" collapsed="false">
      <c r="A1126" s="12" t="n">
        <v>8</v>
      </c>
      <c r="B1126" s="15" t="s">
        <v>1343</v>
      </c>
      <c r="C1126" s="15" t="s">
        <v>1312</v>
      </c>
      <c r="D1126" s="14" t="n">
        <v>1551100227</v>
      </c>
      <c r="E1126" s="15" t="s">
        <v>2958</v>
      </c>
      <c r="F1126" s="14"/>
    </row>
    <row r="1127" customFormat="false" ht="14.25" hidden="false" customHeight="false" outlineLevel="2" collapsed="false">
      <c r="A1127" s="12" t="n">
        <v>9</v>
      </c>
      <c r="B1127" s="15" t="s">
        <v>1343</v>
      </c>
      <c r="C1127" s="15" t="s">
        <v>1312</v>
      </c>
      <c r="D1127" s="14" t="n">
        <v>1551100228</v>
      </c>
      <c r="E1127" s="15" t="s">
        <v>2959</v>
      </c>
      <c r="F1127" s="14"/>
    </row>
    <row r="1128" customFormat="false" ht="14.25" hidden="false" customHeight="false" outlineLevel="2" collapsed="false">
      <c r="A1128" s="12" t="n">
        <v>10</v>
      </c>
      <c r="B1128" s="15" t="s">
        <v>1343</v>
      </c>
      <c r="C1128" s="15" t="s">
        <v>1312</v>
      </c>
      <c r="D1128" s="14" t="n">
        <v>1551100229</v>
      </c>
      <c r="E1128" s="15" t="s">
        <v>180</v>
      </c>
      <c r="F1128" s="14"/>
    </row>
    <row r="1129" customFormat="false" ht="14.25" hidden="false" customHeight="false" outlineLevel="2" collapsed="false">
      <c r="A1129" s="12" t="n">
        <v>11</v>
      </c>
      <c r="B1129" s="15" t="s">
        <v>1343</v>
      </c>
      <c r="C1129" s="15" t="s">
        <v>1312</v>
      </c>
      <c r="D1129" s="14" t="n">
        <v>1551100230</v>
      </c>
      <c r="E1129" s="15" t="s">
        <v>2960</v>
      </c>
      <c r="F1129" s="14"/>
    </row>
    <row r="1130" customFormat="false" ht="14.25" hidden="false" customHeight="false" outlineLevel="2" collapsed="false">
      <c r="A1130" s="12" t="n">
        <v>12</v>
      </c>
      <c r="B1130" s="15" t="s">
        <v>1343</v>
      </c>
      <c r="C1130" s="15" t="s">
        <v>1312</v>
      </c>
      <c r="D1130" s="14" t="n">
        <v>1551100231</v>
      </c>
      <c r="E1130" s="15" t="s">
        <v>2961</v>
      </c>
      <c r="F1130" s="14"/>
    </row>
    <row r="1131" customFormat="false" ht="14.25" hidden="false" customHeight="false" outlineLevel="2" collapsed="false">
      <c r="A1131" s="12" t="n">
        <v>13</v>
      </c>
      <c r="B1131" s="15" t="s">
        <v>1343</v>
      </c>
      <c r="C1131" s="15" t="s">
        <v>1312</v>
      </c>
      <c r="D1131" s="14" t="n">
        <v>1551100232</v>
      </c>
      <c r="E1131" s="15" t="s">
        <v>2962</v>
      </c>
      <c r="F1131" s="14"/>
    </row>
    <row r="1132" customFormat="false" ht="14.25" hidden="false" customHeight="false" outlineLevel="2" collapsed="false">
      <c r="A1132" s="12" t="n">
        <v>14</v>
      </c>
      <c r="B1132" s="15" t="s">
        <v>1343</v>
      </c>
      <c r="C1132" s="15" t="s">
        <v>1312</v>
      </c>
      <c r="D1132" s="14" t="n">
        <v>1551100233</v>
      </c>
      <c r="E1132" s="15" t="s">
        <v>849</v>
      </c>
      <c r="F1132" s="14"/>
    </row>
    <row r="1133" customFormat="false" ht="14.25" hidden="false" customHeight="false" outlineLevel="2" collapsed="false">
      <c r="A1133" s="12" t="n">
        <v>15</v>
      </c>
      <c r="B1133" s="15" t="s">
        <v>1343</v>
      </c>
      <c r="C1133" s="15" t="s">
        <v>1312</v>
      </c>
      <c r="D1133" s="14" t="n">
        <v>1551100234</v>
      </c>
      <c r="E1133" s="15" t="s">
        <v>2963</v>
      </c>
      <c r="F1133" s="14"/>
    </row>
    <row r="1134" customFormat="false" ht="14.25" hidden="false" customHeight="false" outlineLevel="2" collapsed="false">
      <c r="A1134" s="12" t="n">
        <v>16</v>
      </c>
      <c r="B1134" s="15" t="s">
        <v>1343</v>
      </c>
      <c r="C1134" s="15" t="s">
        <v>1312</v>
      </c>
      <c r="D1134" s="14" t="n">
        <v>1551100235</v>
      </c>
      <c r="E1134" s="15" t="s">
        <v>2964</v>
      </c>
      <c r="F1134" s="14"/>
    </row>
    <row r="1135" customFormat="false" ht="14.25" hidden="false" customHeight="false" outlineLevel="2" collapsed="false">
      <c r="A1135" s="12" t="n">
        <v>17</v>
      </c>
      <c r="B1135" s="15" t="s">
        <v>1343</v>
      </c>
      <c r="C1135" s="15" t="s">
        <v>1312</v>
      </c>
      <c r="D1135" s="14" t="n">
        <v>1551100236</v>
      </c>
      <c r="E1135" s="15" t="s">
        <v>2965</v>
      </c>
      <c r="F1135" s="14"/>
    </row>
    <row r="1136" customFormat="false" ht="14.25" hidden="false" customHeight="false" outlineLevel="2" collapsed="false">
      <c r="A1136" s="12" t="n">
        <v>18</v>
      </c>
      <c r="B1136" s="15" t="s">
        <v>1343</v>
      </c>
      <c r="C1136" s="15" t="s">
        <v>1312</v>
      </c>
      <c r="D1136" s="14" t="n">
        <v>1551100237</v>
      </c>
      <c r="E1136" s="15" t="s">
        <v>2966</v>
      </c>
      <c r="F1136" s="14"/>
    </row>
    <row r="1137" customFormat="false" ht="14.25" hidden="false" customHeight="false" outlineLevel="2" collapsed="false">
      <c r="A1137" s="12" t="n">
        <v>19</v>
      </c>
      <c r="B1137" s="15" t="s">
        <v>1343</v>
      </c>
      <c r="C1137" s="15" t="s">
        <v>1312</v>
      </c>
      <c r="D1137" s="14" t="n">
        <v>1551100238</v>
      </c>
      <c r="E1137" s="15" t="s">
        <v>2967</v>
      </c>
      <c r="F1137" s="14"/>
    </row>
    <row r="1138" customFormat="false" ht="14.25" hidden="false" customHeight="false" outlineLevel="2" collapsed="false">
      <c r="A1138" s="12" t="n">
        <v>20</v>
      </c>
      <c r="B1138" s="15" t="s">
        <v>1343</v>
      </c>
      <c r="C1138" s="15" t="s">
        <v>1312</v>
      </c>
      <c r="D1138" s="14" t="n">
        <v>1551100401</v>
      </c>
      <c r="E1138" s="15" t="s">
        <v>2968</v>
      </c>
      <c r="F1138" s="14"/>
    </row>
    <row r="1139" customFormat="false" ht="14.25" hidden="false" customHeight="false" outlineLevel="2" collapsed="false">
      <c r="A1139" s="12" t="n">
        <v>21</v>
      </c>
      <c r="B1139" s="15" t="s">
        <v>1343</v>
      </c>
      <c r="C1139" s="15" t="s">
        <v>1312</v>
      </c>
      <c r="D1139" s="14" t="n">
        <v>1551100402</v>
      </c>
      <c r="E1139" s="15" t="s">
        <v>2969</v>
      </c>
      <c r="F1139" s="14"/>
    </row>
    <row r="1140" customFormat="false" ht="14.25" hidden="false" customHeight="false" outlineLevel="2" collapsed="false">
      <c r="A1140" s="12" t="n">
        <v>22</v>
      </c>
      <c r="B1140" s="15" t="s">
        <v>1343</v>
      </c>
      <c r="C1140" s="15" t="s">
        <v>1312</v>
      </c>
      <c r="D1140" s="14" t="n">
        <v>1551100403</v>
      </c>
      <c r="E1140" s="15" t="s">
        <v>2970</v>
      </c>
      <c r="F1140" s="14"/>
    </row>
    <row r="1141" customFormat="false" ht="14.25" hidden="false" customHeight="false" outlineLevel="2" collapsed="false">
      <c r="A1141" s="12" t="n">
        <v>23</v>
      </c>
      <c r="B1141" s="15" t="s">
        <v>1343</v>
      </c>
      <c r="C1141" s="15" t="s">
        <v>1312</v>
      </c>
      <c r="D1141" s="14" t="n">
        <v>1551100404</v>
      </c>
      <c r="E1141" s="15" t="s">
        <v>2971</v>
      </c>
      <c r="F1141" s="14"/>
    </row>
    <row r="1142" customFormat="false" ht="14.25" hidden="false" customHeight="false" outlineLevel="2" collapsed="false">
      <c r="A1142" s="12" t="n">
        <v>24</v>
      </c>
      <c r="B1142" s="15" t="s">
        <v>1343</v>
      </c>
      <c r="C1142" s="15" t="s">
        <v>1312</v>
      </c>
      <c r="D1142" s="14" t="n">
        <v>1551100405</v>
      </c>
      <c r="E1142" s="15" t="s">
        <v>432</v>
      </c>
      <c r="F1142" s="14"/>
    </row>
    <row r="1143" customFormat="false" ht="14.25" hidden="false" customHeight="false" outlineLevel="2" collapsed="false">
      <c r="A1143" s="12" t="n">
        <v>25</v>
      </c>
      <c r="B1143" s="15" t="s">
        <v>1343</v>
      </c>
      <c r="C1143" s="15" t="s">
        <v>1312</v>
      </c>
      <c r="D1143" s="14" t="n">
        <v>1551100406</v>
      </c>
      <c r="E1143" s="15" t="s">
        <v>2972</v>
      </c>
      <c r="F1143" s="14"/>
    </row>
    <row r="1144" customFormat="false" ht="14.25" hidden="false" customHeight="false" outlineLevel="2" collapsed="false">
      <c r="A1144" s="12" t="n">
        <v>26</v>
      </c>
      <c r="B1144" s="15" t="s">
        <v>1343</v>
      </c>
      <c r="C1144" s="15" t="s">
        <v>1312</v>
      </c>
      <c r="D1144" s="14" t="n">
        <v>1551100407</v>
      </c>
      <c r="E1144" s="15" t="s">
        <v>2973</v>
      </c>
      <c r="F1144" s="14"/>
    </row>
    <row r="1145" customFormat="false" ht="14.25" hidden="false" customHeight="false" outlineLevel="2" collapsed="false">
      <c r="A1145" s="12" t="n">
        <v>27</v>
      </c>
      <c r="B1145" s="15" t="s">
        <v>1343</v>
      </c>
      <c r="C1145" s="15" t="s">
        <v>1312</v>
      </c>
      <c r="D1145" s="14" t="n">
        <v>1551100408</v>
      </c>
      <c r="E1145" s="15" t="s">
        <v>2974</v>
      </c>
      <c r="F1145" s="14"/>
    </row>
    <row r="1146" customFormat="false" ht="14.25" hidden="false" customHeight="false" outlineLevel="2" collapsed="false">
      <c r="A1146" s="12" t="n">
        <v>28</v>
      </c>
      <c r="B1146" s="15" t="s">
        <v>1343</v>
      </c>
      <c r="C1146" s="15" t="s">
        <v>1312</v>
      </c>
      <c r="D1146" s="14" t="n">
        <v>1551100409</v>
      </c>
      <c r="E1146" s="15" t="s">
        <v>414</v>
      </c>
      <c r="F1146" s="14"/>
    </row>
    <row r="1147" customFormat="false" ht="14.25" hidden="false" customHeight="false" outlineLevel="2" collapsed="false">
      <c r="A1147" s="12" t="n">
        <v>29</v>
      </c>
      <c r="B1147" s="15" t="s">
        <v>1343</v>
      </c>
      <c r="C1147" s="15" t="s">
        <v>1312</v>
      </c>
      <c r="D1147" s="14" t="n">
        <v>1551100413</v>
      </c>
      <c r="E1147" s="15" t="s">
        <v>2975</v>
      </c>
      <c r="F1147" s="14"/>
    </row>
    <row r="1148" customFormat="false" ht="14.25" hidden="false" customHeight="false" outlineLevel="1" collapsed="false">
      <c r="A1148" s="12" t="n">
        <v>30</v>
      </c>
      <c r="B1148" s="15" t="s">
        <v>1343</v>
      </c>
      <c r="C1148" s="15" t="s">
        <v>1312</v>
      </c>
      <c r="D1148" s="14" t="n">
        <v>1551100415</v>
      </c>
      <c r="E1148" s="15" t="s">
        <v>2976</v>
      </c>
      <c r="F1148" s="14"/>
    </row>
    <row r="1149" customFormat="false" ht="14.25" hidden="false" customHeight="false" outlineLevel="2" collapsed="false">
      <c r="A1149" s="12"/>
      <c r="B1149" s="14"/>
      <c r="C1149" s="14"/>
      <c r="D1149" s="14"/>
      <c r="E1149" s="14"/>
      <c r="F1149" s="72"/>
    </row>
    <row r="1150" customFormat="false" ht="14.25" hidden="false" customHeight="false" outlineLevel="2" collapsed="false">
      <c r="A1150" s="12" t="n">
        <v>1</v>
      </c>
      <c r="B1150" s="15" t="s">
        <v>1343</v>
      </c>
      <c r="C1150" s="15" t="s">
        <v>1312</v>
      </c>
      <c r="D1150" s="14" t="n">
        <v>1551100416</v>
      </c>
      <c r="E1150" s="15" t="s">
        <v>2977</v>
      </c>
      <c r="F1150" s="18" t="s">
        <v>2951</v>
      </c>
    </row>
    <row r="1151" customFormat="false" ht="14.25" hidden="false" customHeight="false" outlineLevel="2" collapsed="false">
      <c r="A1151" s="12" t="n">
        <v>2</v>
      </c>
      <c r="B1151" s="15" t="s">
        <v>1343</v>
      </c>
      <c r="C1151" s="15" t="s">
        <v>1312</v>
      </c>
      <c r="D1151" s="14" t="n">
        <v>1551100417</v>
      </c>
      <c r="E1151" s="15" t="s">
        <v>2978</v>
      </c>
      <c r="F1151" s="18"/>
    </row>
    <row r="1152" customFormat="false" ht="14.25" hidden="false" customHeight="false" outlineLevel="2" collapsed="false">
      <c r="A1152" s="12" t="n">
        <v>3</v>
      </c>
      <c r="B1152" s="15" t="s">
        <v>1343</v>
      </c>
      <c r="C1152" s="15" t="s">
        <v>1312</v>
      </c>
      <c r="D1152" s="14" t="n">
        <v>1551100419</v>
      </c>
      <c r="E1152" s="15" t="s">
        <v>2979</v>
      </c>
      <c r="F1152" s="18"/>
    </row>
    <row r="1153" customFormat="false" ht="14.25" hidden="false" customHeight="false" outlineLevel="2" collapsed="false">
      <c r="A1153" s="12" t="n">
        <v>4</v>
      </c>
      <c r="B1153" s="15" t="s">
        <v>1343</v>
      </c>
      <c r="C1153" s="15" t="s">
        <v>1312</v>
      </c>
      <c r="D1153" s="14" t="n">
        <v>1551100420</v>
      </c>
      <c r="E1153" s="15" t="s">
        <v>2980</v>
      </c>
      <c r="F1153" s="18"/>
    </row>
    <row r="1154" customFormat="false" ht="14.25" hidden="false" customHeight="false" outlineLevel="2" collapsed="false">
      <c r="A1154" s="12" t="n">
        <v>5</v>
      </c>
      <c r="B1154" s="15" t="s">
        <v>1343</v>
      </c>
      <c r="C1154" s="15" t="s">
        <v>1312</v>
      </c>
      <c r="D1154" s="14" t="n">
        <v>1551100421</v>
      </c>
      <c r="E1154" s="15" t="s">
        <v>2981</v>
      </c>
      <c r="F1154" s="18"/>
    </row>
    <row r="1155" customFormat="false" ht="14.25" hidden="false" customHeight="false" outlineLevel="2" collapsed="false">
      <c r="A1155" s="12" t="n">
        <v>6</v>
      </c>
      <c r="B1155" s="15" t="s">
        <v>1343</v>
      </c>
      <c r="C1155" s="15" t="s">
        <v>1312</v>
      </c>
      <c r="D1155" s="14" t="n">
        <v>1551100422</v>
      </c>
      <c r="E1155" s="15" t="s">
        <v>2982</v>
      </c>
      <c r="F1155" s="18"/>
    </row>
    <row r="1156" customFormat="false" ht="14.25" hidden="false" customHeight="false" outlineLevel="2" collapsed="false">
      <c r="A1156" s="12" t="n">
        <v>7</v>
      </c>
      <c r="B1156" s="15" t="s">
        <v>1343</v>
      </c>
      <c r="C1156" s="15" t="s">
        <v>1312</v>
      </c>
      <c r="D1156" s="14" t="n">
        <v>1551100423</v>
      </c>
      <c r="E1156" s="15" t="s">
        <v>2983</v>
      </c>
      <c r="F1156" s="18"/>
    </row>
    <row r="1157" customFormat="false" ht="14.25" hidden="false" customHeight="false" outlineLevel="2" collapsed="false">
      <c r="A1157" s="12" t="n">
        <v>8</v>
      </c>
      <c r="B1157" s="15" t="s">
        <v>1343</v>
      </c>
      <c r="C1157" s="15" t="s">
        <v>1312</v>
      </c>
      <c r="D1157" s="14" t="n">
        <v>1551100424</v>
      </c>
      <c r="E1157" s="15" t="s">
        <v>2984</v>
      </c>
      <c r="F1157" s="18"/>
    </row>
    <row r="1158" customFormat="false" ht="14.25" hidden="false" customHeight="false" outlineLevel="2" collapsed="false">
      <c r="A1158" s="12" t="n">
        <v>9</v>
      </c>
      <c r="B1158" s="15" t="s">
        <v>1343</v>
      </c>
      <c r="C1158" s="15" t="s">
        <v>1312</v>
      </c>
      <c r="D1158" s="14" t="n">
        <v>1551100426</v>
      </c>
      <c r="E1158" s="15" t="s">
        <v>2985</v>
      </c>
      <c r="F1158" s="18"/>
    </row>
    <row r="1159" customFormat="false" ht="14.25" hidden="false" customHeight="false" outlineLevel="2" collapsed="false">
      <c r="A1159" s="12" t="n">
        <v>10</v>
      </c>
      <c r="B1159" s="15" t="s">
        <v>1343</v>
      </c>
      <c r="C1159" s="15" t="s">
        <v>1312</v>
      </c>
      <c r="D1159" s="14" t="n">
        <v>1551100427</v>
      </c>
      <c r="E1159" s="15" t="s">
        <v>2986</v>
      </c>
      <c r="F1159" s="18"/>
    </row>
    <row r="1160" customFormat="false" ht="14.25" hidden="false" customHeight="false" outlineLevel="2" collapsed="false">
      <c r="A1160" s="12" t="n">
        <v>11</v>
      </c>
      <c r="B1160" s="15" t="s">
        <v>1343</v>
      </c>
      <c r="C1160" s="15" t="s">
        <v>1312</v>
      </c>
      <c r="D1160" s="14" t="n">
        <v>1551100428</v>
      </c>
      <c r="E1160" s="15" t="s">
        <v>2987</v>
      </c>
      <c r="F1160" s="18"/>
    </row>
    <row r="1161" customFormat="false" ht="14.25" hidden="false" customHeight="false" outlineLevel="2" collapsed="false">
      <c r="A1161" s="12" t="n">
        <v>12</v>
      </c>
      <c r="B1161" s="15" t="s">
        <v>1343</v>
      </c>
      <c r="C1161" s="15" t="s">
        <v>1312</v>
      </c>
      <c r="D1161" s="14" t="n">
        <v>1551100429</v>
      </c>
      <c r="E1161" s="15" t="s">
        <v>2988</v>
      </c>
      <c r="F1161" s="18"/>
    </row>
    <row r="1162" customFormat="false" ht="14.25" hidden="false" customHeight="false" outlineLevel="2" collapsed="false">
      <c r="A1162" s="12" t="n">
        <v>13</v>
      </c>
      <c r="B1162" s="15" t="s">
        <v>1343</v>
      </c>
      <c r="C1162" s="15" t="s">
        <v>1312</v>
      </c>
      <c r="D1162" s="14" t="n">
        <v>1551100430</v>
      </c>
      <c r="E1162" s="15" t="s">
        <v>2989</v>
      </c>
      <c r="F1162" s="18"/>
    </row>
    <row r="1163" customFormat="false" ht="14.25" hidden="false" customHeight="false" outlineLevel="2" collapsed="false">
      <c r="A1163" s="12" t="n">
        <v>14</v>
      </c>
      <c r="B1163" s="15" t="s">
        <v>1343</v>
      </c>
      <c r="C1163" s="15" t="s">
        <v>1312</v>
      </c>
      <c r="D1163" s="14" t="n">
        <v>1551100431</v>
      </c>
      <c r="E1163" s="15" t="s">
        <v>2990</v>
      </c>
      <c r="F1163" s="18"/>
    </row>
    <row r="1164" customFormat="false" ht="14.25" hidden="false" customHeight="false" outlineLevel="2" collapsed="false">
      <c r="A1164" s="12" t="n">
        <v>15</v>
      </c>
      <c r="B1164" s="15" t="s">
        <v>1343</v>
      </c>
      <c r="C1164" s="15" t="s">
        <v>1312</v>
      </c>
      <c r="D1164" s="14" t="n">
        <v>1551100432</v>
      </c>
      <c r="E1164" s="15" t="s">
        <v>2991</v>
      </c>
      <c r="F1164" s="18"/>
    </row>
    <row r="1165" customFormat="false" ht="14.25" hidden="false" customHeight="false" outlineLevel="2" collapsed="false">
      <c r="A1165" s="12" t="n">
        <v>16</v>
      </c>
      <c r="B1165" s="15" t="s">
        <v>1343</v>
      </c>
      <c r="C1165" s="15" t="s">
        <v>1312</v>
      </c>
      <c r="D1165" s="14" t="n">
        <v>1551100433</v>
      </c>
      <c r="E1165" s="15" t="s">
        <v>2992</v>
      </c>
      <c r="F1165" s="18"/>
    </row>
    <row r="1166" customFormat="false" ht="14.25" hidden="false" customHeight="false" outlineLevel="2" collapsed="false">
      <c r="A1166" s="12" t="n">
        <v>17</v>
      </c>
      <c r="B1166" s="15" t="s">
        <v>1343</v>
      </c>
      <c r="C1166" s="15" t="s">
        <v>1312</v>
      </c>
      <c r="D1166" s="14" t="n">
        <v>1551100434</v>
      </c>
      <c r="E1166" s="15" t="s">
        <v>2993</v>
      </c>
      <c r="F1166" s="18"/>
    </row>
    <row r="1167" customFormat="false" ht="14.25" hidden="false" customHeight="false" outlineLevel="2" collapsed="false">
      <c r="A1167" s="12" t="n">
        <v>18</v>
      </c>
      <c r="B1167" s="15" t="s">
        <v>1343</v>
      </c>
      <c r="C1167" s="15" t="s">
        <v>1312</v>
      </c>
      <c r="D1167" s="14" t="n">
        <v>1551100435</v>
      </c>
      <c r="E1167" s="15" t="s">
        <v>2994</v>
      </c>
      <c r="F1167" s="18"/>
    </row>
    <row r="1168" customFormat="false" ht="14.25" hidden="false" customHeight="false" outlineLevel="2" collapsed="false">
      <c r="A1168" s="12" t="n">
        <v>19</v>
      </c>
      <c r="B1168" s="15" t="s">
        <v>1343</v>
      </c>
      <c r="C1168" s="15" t="s">
        <v>1312</v>
      </c>
      <c r="D1168" s="14" t="n">
        <v>1551100436</v>
      </c>
      <c r="E1168" s="15" t="s">
        <v>2995</v>
      </c>
      <c r="F1168" s="18"/>
    </row>
    <row r="1169" customFormat="false" ht="14.25" hidden="false" customHeight="false" outlineLevel="2" collapsed="false">
      <c r="A1169" s="12" t="n">
        <v>20</v>
      </c>
      <c r="B1169" s="15" t="s">
        <v>1343</v>
      </c>
      <c r="C1169" s="15" t="s">
        <v>1562</v>
      </c>
      <c r="D1169" s="14" t="n">
        <v>1551400101</v>
      </c>
      <c r="E1169" s="15" t="s">
        <v>2996</v>
      </c>
      <c r="F1169" s="18"/>
    </row>
    <row r="1170" customFormat="false" ht="14.25" hidden="false" customHeight="false" outlineLevel="2" collapsed="false">
      <c r="A1170" s="12" t="n">
        <v>21</v>
      </c>
      <c r="B1170" s="15" t="s">
        <v>1343</v>
      </c>
      <c r="C1170" s="15" t="s">
        <v>1562</v>
      </c>
      <c r="D1170" s="14" t="n">
        <v>1551400102</v>
      </c>
      <c r="E1170" s="15" t="s">
        <v>2997</v>
      </c>
      <c r="F1170" s="18"/>
    </row>
    <row r="1171" customFormat="false" ht="14.25" hidden="false" customHeight="false" outlineLevel="2" collapsed="false">
      <c r="A1171" s="12" t="n">
        <v>22</v>
      </c>
      <c r="B1171" s="15" t="s">
        <v>1343</v>
      </c>
      <c r="C1171" s="15" t="s">
        <v>1562</v>
      </c>
      <c r="D1171" s="14" t="n">
        <v>1551400103</v>
      </c>
      <c r="E1171" s="15" t="s">
        <v>2998</v>
      </c>
      <c r="F1171" s="18"/>
    </row>
    <row r="1172" customFormat="false" ht="14.25" hidden="false" customHeight="false" outlineLevel="2" collapsed="false">
      <c r="A1172" s="12" t="n">
        <v>23</v>
      </c>
      <c r="B1172" s="15" t="s">
        <v>1343</v>
      </c>
      <c r="C1172" s="15" t="s">
        <v>1562</v>
      </c>
      <c r="D1172" s="14" t="n">
        <v>1551400104</v>
      </c>
      <c r="E1172" s="15" t="s">
        <v>2999</v>
      </c>
      <c r="F1172" s="18"/>
    </row>
    <row r="1173" customFormat="false" ht="14.25" hidden="false" customHeight="false" outlineLevel="2" collapsed="false">
      <c r="A1173" s="12" t="n">
        <v>24</v>
      </c>
      <c r="B1173" s="15" t="s">
        <v>1343</v>
      </c>
      <c r="C1173" s="15" t="s">
        <v>1562</v>
      </c>
      <c r="D1173" s="14" t="n">
        <v>1551400105</v>
      </c>
      <c r="E1173" s="15" t="s">
        <v>3000</v>
      </c>
      <c r="F1173" s="18"/>
    </row>
    <row r="1174" customFormat="false" ht="14.25" hidden="false" customHeight="false" outlineLevel="2" collapsed="false">
      <c r="A1174" s="12" t="n">
        <v>25</v>
      </c>
      <c r="B1174" s="15" t="s">
        <v>1343</v>
      </c>
      <c r="C1174" s="15" t="s">
        <v>1562</v>
      </c>
      <c r="D1174" s="14" t="n">
        <v>1551400111</v>
      </c>
      <c r="E1174" s="15" t="s">
        <v>3001</v>
      </c>
      <c r="F1174" s="18"/>
    </row>
    <row r="1175" customFormat="false" ht="14.25" hidden="false" customHeight="false" outlineLevel="2" collapsed="false">
      <c r="A1175" s="12" t="n">
        <v>26</v>
      </c>
      <c r="B1175" s="15" t="s">
        <v>1343</v>
      </c>
      <c r="C1175" s="15" t="s">
        <v>1562</v>
      </c>
      <c r="D1175" s="14" t="n">
        <v>1551400115</v>
      </c>
      <c r="E1175" s="15" t="s">
        <v>3002</v>
      </c>
      <c r="F1175" s="18"/>
    </row>
    <row r="1176" customFormat="false" ht="14.25" hidden="false" customHeight="false" outlineLevel="2" collapsed="false">
      <c r="A1176" s="12" t="n">
        <v>27</v>
      </c>
      <c r="B1176" s="15" t="s">
        <v>1343</v>
      </c>
      <c r="C1176" s="15" t="s">
        <v>1562</v>
      </c>
      <c r="D1176" s="14" t="n">
        <v>1551400118</v>
      </c>
      <c r="E1176" s="15" t="s">
        <v>3003</v>
      </c>
      <c r="F1176" s="18"/>
    </row>
    <row r="1177" customFormat="false" ht="14.25" hidden="false" customHeight="false" outlineLevel="2" collapsed="false">
      <c r="A1177" s="12" t="n">
        <v>28</v>
      </c>
      <c r="B1177" s="15" t="s">
        <v>1343</v>
      </c>
      <c r="C1177" s="15" t="s">
        <v>1562</v>
      </c>
      <c r="D1177" s="14" t="n">
        <v>1551400119</v>
      </c>
      <c r="E1177" s="15" t="s">
        <v>3004</v>
      </c>
      <c r="F1177" s="18"/>
    </row>
    <row r="1178" customFormat="false" ht="14.25" hidden="false" customHeight="false" outlineLevel="2" collapsed="false">
      <c r="A1178" s="12" t="n">
        <v>29</v>
      </c>
      <c r="B1178" s="15" t="s">
        <v>1343</v>
      </c>
      <c r="C1178" s="15" t="s">
        <v>1562</v>
      </c>
      <c r="D1178" s="14" t="n">
        <v>1551400201</v>
      </c>
      <c r="E1178" s="15" t="s">
        <v>3005</v>
      </c>
      <c r="F1178" s="18"/>
    </row>
    <row r="1179" customFormat="false" ht="14.25" hidden="false" customHeight="false" outlineLevel="1" collapsed="false">
      <c r="A1179" s="12" t="n">
        <v>30</v>
      </c>
      <c r="B1179" s="15" t="s">
        <v>1343</v>
      </c>
      <c r="C1179" s="15" t="s">
        <v>1562</v>
      </c>
      <c r="D1179" s="14" t="n">
        <v>1551400202</v>
      </c>
      <c r="E1179" s="15" t="s">
        <v>3006</v>
      </c>
      <c r="F1179" s="18"/>
    </row>
    <row r="1180" customFormat="false" ht="14.25" hidden="false" customHeight="false" outlineLevel="2" collapsed="false">
      <c r="A1180" s="12"/>
      <c r="B1180" s="14"/>
      <c r="C1180" s="14"/>
      <c r="D1180" s="14"/>
      <c r="E1180" s="14"/>
      <c r="F1180" s="8"/>
    </row>
    <row r="1181" customFormat="false" ht="14.25" hidden="false" customHeight="false" outlineLevel="2" collapsed="false">
      <c r="A1181" s="12" t="n">
        <v>1</v>
      </c>
      <c r="B1181" s="15" t="s">
        <v>1343</v>
      </c>
      <c r="C1181" s="15" t="s">
        <v>1562</v>
      </c>
      <c r="D1181" s="14" t="n">
        <v>1551400203</v>
      </c>
      <c r="E1181" s="15" t="s">
        <v>3007</v>
      </c>
      <c r="F1181" s="19" t="s">
        <v>2951</v>
      </c>
    </row>
    <row r="1182" customFormat="false" ht="14.25" hidden="false" customHeight="false" outlineLevel="2" collapsed="false">
      <c r="A1182" s="12" t="n">
        <v>2</v>
      </c>
      <c r="B1182" s="15" t="s">
        <v>1343</v>
      </c>
      <c r="C1182" s="15" t="s">
        <v>1562</v>
      </c>
      <c r="D1182" s="14" t="n">
        <v>1551400204</v>
      </c>
      <c r="E1182" s="15" t="s">
        <v>3008</v>
      </c>
      <c r="F1182" s="19"/>
    </row>
    <row r="1183" customFormat="false" ht="14.25" hidden="false" customHeight="false" outlineLevel="2" collapsed="false">
      <c r="A1183" s="12" t="n">
        <v>3</v>
      </c>
      <c r="B1183" s="15" t="s">
        <v>1343</v>
      </c>
      <c r="C1183" s="15" t="s">
        <v>1562</v>
      </c>
      <c r="D1183" s="14" t="n">
        <v>1551400206</v>
      </c>
      <c r="E1183" s="15" t="s">
        <v>3009</v>
      </c>
      <c r="F1183" s="19"/>
    </row>
    <row r="1184" customFormat="false" ht="14.25" hidden="false" customHeight="false" outlineLevel="2" collapsed="false">
      <c r="A1184" s="12" t="n">
        <v>4</v>
      </c>
      <c r="B1184" s="15" t="s">
        <v>1343</v>
      </c>
      <c r="C1184" s="15" t="s">
        <v>1562</v>
      </c>
      <c r="D1184" s="14" t="n">
        <v>1551400209</v>
      </c>
      <c r="E1184" s="15" t="s">
        <v>3010</v>
      </c>
      <c r="F1184" s="19"/>
    </row>
    <row r="1185" customFormat="false" ht="14.25" hidden="false" customHeight="false" outlineLevel="2" collapsed="false">
      <c r="A1185" s="12" t="n">
        <v>5</v>
      </c>
      <c r="B1185" s="15" t="s">
        <v>1343</v>
      </c>
      <c r="C1185" s="15" t="s">
        <v>1562</v>
      </c>
      <c r="D1185" s="14" t="n">
        <v>1551400210</v>
      </c>
      <c r="E1185" s="15" t="s">
        <v>837</v>
      </c>
      <c r="F1185" s="19"/>
    </row>
    <row r="1186" customFormat="false" ht="14.25" hidden="false" customHeight="false" outlineLevel="2" collapsed="false">
      <c r="A1186" s="12" t="n">
        <v>6</v>
      </c>
      <c r="B1186" s="15" t="s">
        <v>1343</v>
      </c>
      <c r="C1186" s="15" t="s">
        <v>1562</v>
      </c>
      <c r="D1186" s="14" t="n">
        <v>1551400211</v>
      </c>
      <c r="E1186" s="15" t="s">
        <v>3011</v>
      </c>
      <c r="F1186" s="19"/>
    </row>
    <row r="1187" customFormat="false" ht="14.25" hidden="false" customHeight="false" outlineLevel="2" collapsed="false">
      <c r="A1187" s="12" t="n">
        <v>7</v>
      </c>
      <c r="B1187" s="15" t="s">
        <v>1343</v>
      </c>
      <c r="C1187" s="15" t="s">
        <v>1562</v>
      </c>
      <c r="D1187" s="14" t="n">
        <v>1551400212</v>
      </c>
      <c r="E1187" s="15" t="s">
        <v>3012</v>
      </c>
      <c r="F1187" s="19"/>
    </row>
    <row r="1188" customFormat="false" ht="14.25" hidden="false" customHeight="false" outlineLevel="2" collapsed="false">
      <c r="A1188" s="12" t="n">
        <v>8</v>
      </c>
      <c r="B1188" s="15" t="s">
        <v>1343</v>
      </c>
      <c r="C1188" s="15" t="s">
        <v>1562</v>
      </c>
      <c r="D1188" s="14" t="n">
        <v>1551400213</v>
      </c>
      <c r="E1188" s="15" t="s">
        <v>3013</v>
      </c>
      <c r="F1188" s="19"/>
    </row>
    <row r="1189" customFormat="false" ht="14.25" hidden="false" customHeight="false" outlineLevel="2" collapsed="false">
      <c r="A1189" s="12" t="n">
        <v>9</v>
      </c>
      <c r="B1189" s="15" t="s">
        <v>1343</v>
      </c>
      <c r="C1189" s="15" t="s">
        <v>1562</v>
      </c>
      <c r="D1189" s="14" t="n">
        <v>1551400214</v>
      </c>
      <c r="E1189" s="15" t="s">
        <v>3014</v>
      </c>
      <c r="F1189" s="19"/>
    </row>
    <row r="1190" customFormat="false" ht="14.25" hidden="false" customHeight="false" outlineLevel="2" collapsed="false">
      <c r="A1190" s="12" t="n">
        <v>10</v>
      </c>
      <c r="B1190" s="15" t="s">
        <v>1343</v>
      </c>
      <c r="C1190" s="15" t="s">
        <v>1562</v>
      </c>
      <c r="D1190" s="14" t="n">
        <v>1551400215</v>
      </c>
      <c r="E1190" s="15" t="s">
        <v>3015</v>
      </c>
      <c r="F1190" s="19"/>
    </row>
    <row r="1191" customFormat="false" ht="14.25" hidden="false" customHeight="false" outlineLevel="2" collapsed="false">
      <c r="A1191" s="12" t="n">
        <v>11</v>
      </c>
      <c r="B1191" s="15" t="s">
        <v>1343</v>
      </c>
      <c r="C1191" s="15" t="s">
        <v>1562</v>
      </c>
      <c r="D1191" s="14" t="n">
        <v>1551400216</v>
      </c>
      <c r="E1191" s="15" t="s">
        <v>3016</v>
      </c>
      <c r="F1191" s="19"/>
    </row>
    <row r="1192" customFormat="false" ht="14.25" hidden="false" customHeight="false" outlineLevel="2" collapsed="false">
      <c r="A1192" s="12" t="n">
        <v>12</v>
      </c>
      <c r="B1192" s="15" t="s">
        <v>1343</v>
      </c>
      <c r="C1192" s="15" t="s">
        <v>1562</v>
      </c>
      <c r="D1192" s="14" t="n">
        <v>1551400217</v>
      </c>
      <c r="E1192" s="15" t="s">
        <v>3017</v>
      </c>
      <c r="F1192" s="19"/>
    </row>
    <row r="1193" customFormat="false" ht="14.25" hidden="false" customHeight="false" outlineLevel="2" collapsed="false">
      <c r="A1193" s="12" t="n">
        <v>13</v>
      </c>
      <c r="B1193" s="15" t="s">
        <v>1343</v>
      </c>
      <c r="C1193" s="15" t="s">
        <v>1562</v>
      </c>
      <c r="D1193" s="14" t="n">
        <v>1551400218</v>
      </c>
      <c r="E1193" s="15" t="s">
        <v>3018</v>
      </c>
      <c r="F1193" s="19"/>
    </row>
    <row r="1194" customFormat="false" ht="14.25" hidden="false" customHeight="false" outlineLevel="2" collapsed="false">
      <c r="A1194" s="12" t="n">
        <v>14</v>
      </c>
      <c r="B1194" s="15" t="s">
        <v>1343</v>
      </c>
      <c r="C1194" s="15" t="s">
        <v>1562</v>
      </c>
      <c r="D1194" s="14" t="n">
        <v>1551400219</v>
      </c>
      <c r="E1194" s="15" t="s">
        <v>3019</v>
      </c>
      <c r="F1194" s="19"/>
    </row>
    <row r="1195" customFormat="false" ht="14.25" hidden="false" customHeight="false" outlineLevel="2" collapsed="false">
      <c r="A1195" s="12" t="n">
        <v>15</v>
      </c>
      <c r="B1195" s="15" t="s">
        <v>1343</v>
      </c>
      <c r="C1195" s="15" t="s">
        <v>1562</v>
      </c>
      <c r="D1195" s="14" t="n">
        <v>1551400220</v>
      </c>
      <c r="E1195" s="15" t="s">
        <v>3020</v>
      </c>
      <c r="F1195" s="19"/>
    </row>
    <row r="1196" customFormat="false" ht="14.25" hidden="false" customHeight="false" outlineLevel="2" collapsed="false">
      <c r="A1196" s="12" t="n">
        <v>16</v>
      </c>
      <c r="B1196" s="15" t="s">
        <v>1343</v>
      </c>
      <c r="C1196" s="15" t="s">
        <v>3021</v>
      </c>
      <c r="D1196" s="53" t="n">
        <v>1551500101</v>
      </c>
      <c r="E1196" s="53" t="s">
        <v>3022</v>
      </c>
      <c r="F1196" s="19"/>
    </row>
    <row r="1197" customFormat="false" ht="14.25" hidden="false" customHeight="false" outlineLevel="2" collapsed="false">
      <c r="A1197" s="12" t="n">
        <v>17</v>
      </c>
      <c r="B1197" s="15" t="s">
        <v>1343</v>
      </c>
      <c r="C1197" s="15" t="s">
        <v>3021</v>
      </c>
      <c r="D1197" s="53" t="n">
        <v>1551500102</v>
      </c>
      <c r="E1197" s="53" t="s">
        <v>3023</v>
      </c>
      <c r="F1197" s="19"/>
    </row>
    <row r="1198" customFormat="false" ht="14.25" hidden="false" customHeight="false" outlineLevel="2" collapsed="false">
      <c r="A1198" s="12" t="n">
        <v>18</v>
      </c>
      <c r="B1198" s="15" t="s">
        <v>1343</v>
      </c>
      <c r="C1198" s="15" t="s">
        <v>3021</v>
      </c>
      <c r="D1198" s="53" t="n">
        <v>1551500104</v>
      </c>
      <c r="E1198" s="53" t="s">
        <v>3024</v>
      </c>
      <c r="F1198" s="19"/>
    </row>
    <row r="1199" customFormat="false" ht="14.25" hidden="false" customHeight="false" outlineLevel="2" collapsed="false">
      <c r="A1199" s="12" t="n">
        <v>19</v>
      </c>
      <c r="B1199" s="15" t="s">
        <v>1343</v>
      </c>
      <c r="C1199" s="15" t="s">
        <v>3021</v>
      </c>
      <c r="D1199" s="53" t="n">
        <v>1551500105</v>
      </c>
      <c r="E1199" s="53" t="s">
        <v>3025</v>
      </c>
      <c r="F1199" s="19"/>
    </row>
    <row r="1200" customFormat="false" ht="14.25" hidden="false" customHeight="false" outlineLevel="2" collapsed="false">
      <c r="A1200" s="12" t="n">
        <v>20</v>
      </c>
      <c r="B1200" s="15" t="s">
        <v>1343</v>
      </c>
      <c r="C1200" s="15" t="s">
        <v>3021</v>
      </c>
      <c r="D1200" s="53" t="n">
        <v>1551500106</v>
      </c>
      <c r="E1200" s="53" t="s">
        <v>3026</v>
      </c>
      <c r="F1200" s="19"/>
    </row>
    <row r="1201" customFormat="false" ht="14.25" hidden="false" customHeight="false" outlineLevel="2" collapsed="false">
      <c r="A1201" s="12" t="n">
        <v>21</v>
      </c>
      <c r="B1201" s="15" t="s">
        <v>1343</v>
      </c>
      <c r="C1201" s="15" t="s">
        <v>3021</v>
      </c>
      <c r="D1201" s="53" t="n">
        <v>1551500108</v>
      </c>
      <c r="E1201" s="53" t="s">
        <v>3027</v>
      </c>
      <c r="F1201" s="19"/>
    </row>
    <row r="1202" customFormat="false" ht="14.25" hidden="false" customHeight="false" outlineLevel="2" collapsed="false">
      <c r="A1202" s="12" t="n">
        <v>22</v>
      </c>
      <c r="B1202" s="15" t="s">
        <v>1343</v>
      </c>
      <c r="C1202" s="15" t="s">
        <v>3021</v>
      </c>
      <c r="D1202" s="73" t="n">
        <v>1551500109</v>
      </c>
      <c r="E1202" s="53" t="s">
        <v>3028</v>
      </c>
      <c r="F1202" s="19"/>
    </row>
    <row r="1203" customFormat="false" ht="14.25" hidden="false" customHeight="false" outlineLevel="2" collapsed="false">
      <c r="A1203" s="12" t="n">
        <v>23</v>
      </c>
      <c r="B1203" s="15" t="s">
        <v>1343</v>
      </c>
      <c r="C1203" s="15" t="s">
        <v>3021</v>
      </c>
      <c r="D1203" s="73" t="n">
        <v>1551500110</v>
      </c>
      <c r="E1203" s="53" t="s">
        <v>3029</v>
      </c>
      <c r="F1203" s="19"/>
    </row>
    <row r="1204" customFormat="false" ht="14.25" hidden="false" customHeight="false" outlineLevel="2" collapsed="false">
      <c r="A1204" s="12" t="n">
        <v>24</v>
      </c>
      <c r="B1204" s="15" t="s">
        <v>1343</v>
      </c>
      <c r="C1204" s="15" t="s">
        <v>3021</v>
      </c>
      <c r="D1204" s="73" t="n">
        <v>1551500111</v>
      </c>
      <c r="E1204" s="53" t="s">
        <v>3030</v>
      </c>
      <c r="F1204" s="19"/>
    </row>
    <row r="1205" customFormat="false" ht="14.25" hidden="false" customHeight="false" outlineLevel="2" collapsed="false">
      <c r="A1205" s="12" t="n">
        <v>25</v>
      </c>
      <c r="B1205" s="15" t="s">
        <v>1343</v>
      </c>
      <c r="C1205" s="15" t="s">
        <v>3021</v>
      </c>
      <c r="D1205" s="73" t="n">
        <v>1551500114</v>
      </c>
      <c r="E1205" s="53" t="s">
        <v>3031</v>
      </c>
      <c r="F1205" s="19"/>
    </row>
    <row r="1206" customFormat="false" ht="14.25" hidden="false" customHeight="false" outlineLevel="2" collapsed="false">
      <c r="A1206" s="12" t="n">
        <v>26</v>
      </c>
      <c r="B1206" s="15" t="s">
        <v>1343</v>
      </c>
      <c r="C1206" s="15" t="s">
        <v>3021</v>
      </c>
      <c r="D1206" s="73" t="n">
        <v>1551500115</v>
      </c>
      <c r="E1206" s="53" t="s">
        <v>3032</v>
      </c>
      <c r="F1206" s="19"/>
    </row>
    <row r="1207" customFormat="false" ht="14.25" hidden="false" customHeight="false" outlineLevel="2" collapsed="false">
      <c r="A1207" s="12" t="n">
        <v>27</v>
      </c>
      <c r="B1207" s="15" t="s">
        <v>1343</v>
      </c>
      <c r="C1207" s="15" t="s">
        <v>3021</v>
      </c>
      <c r="D1207" s="73" t="n">
        <v>1551500118</v>
      </c>
      <c r="E1207" s="53" t="s">
        <v>3033</v>
      </c>
      <c r="F1207" s="19"/>
    </row>
    <row r="1208" customFormat="false" ht="14.25" hidden="false" customHeight="false" outlineLevel="2" collapsed="false">
      <c r="A1208" s="12" t="n">
        <v>28</v>
      </c>
      <c r="B1208" s="15" t="s">
        <v>1343</v>
      </c>
      <c r="C1208" s="15" t="s">
        <v>3021</v>
      </c>
      <c r="D1208" s="73" t="n">
        <v>1551500119</v>
      </c>
      <c r="E1208" s="53" t="s">
        <v>3034</v>
      </c>
      <c r="F1208" s="19"/>
    </row>
    <row r="1209" customFormat="false" ht="14.25" hidden="false" customHeight="false" outlineLevel="2" collapsed="false">
      <c r="A1209" s="12" t="n">
        <v>29</v>
      </c>
      <c r="B1209" s="15" t="s">
        <v>1343</v>
      </c>
      <c r="C1209" s="15" t="s">
        <v>3021</v>
      </c>
      <c r="D1209" s="73" t="n">
        <v>1551500120</v>
      </c>
      <c r="E1209" s="53" t="s">
        <v>3035</v>
      </c>
      <c r="F1209" s="19"/>
    </row>
    <row r="1210" customFormat="false" ht="14.25" hidden="false" customHeight="false" outlineLevel="1" collapsed="false">
      <c r="A1210" s="12" t="n">
        <v>30</v>
      </c>
      <c r="B1210" s="15" t="s">
        <v>1343</v>
      </c>
      <c r="C1210" s="15" t="s">
        <v>3021</v>
      </c>
      <c r="D1210" s="73" t="n">
        <v>1551500121</v>
      </c>
      <c r="E1210" s="53" t="s">
        <v>3036</v>
      </c>
      <c r="F1210" s="19"/>
    </row>
    <row r="1211" customFormat="false" ht="14.25" hidden="false" customHeight="false" outlineLevel="2" collapsed="false">
      <c r="A1211" s="12"/>
      <c r="B1211" s="14"/>
      <c r="C1211" s="14"/>
      <c r="D1211" s="73"/>
      <c r="E1211" s="53"/>
      <c r="F1211" s="20"/>
    </row>
    <row r="1212" customFormat="false" ht="14.25" hidden="false" customHeight="false" outlineLevel="2" collapsed="false">
      <c r="A1212" s="12" t="n">
        <v>1</v>
      </c>
      <c r="B1212" s="15" t="s">
        <v>1343</v>
      </c>
      <c r="C1212" s="15" t="s">
        <v>3021</v>
      </c>
      <c r="D1212" s="73" t="n">
        <v>1551500122</v>
      </c>
      <c r="E1212" s="53" t="s">
        <v>3037</v>
      </c>
      <c r="F1212" s="74" t="n">
        <v>9401</v>
      </c>
    </row>
    <row r="1213" customFormat="false" ht="14.25" hidden="false" customHeight="false" outlineLevel="2" collapsed="false">
      <c r="A1213" s="12" t="n">
        <v>2</v>
      </c>
      <c r="B1213" s="15" t="s">
        <v>1343</v>
      </c>
      <c r="C1213" s="15" t="s">
        <v>3021</v>
      </c>
      <c r="D1213" s="73" t="n">
        <v>1551500123</v>
      </c>
      <c r="E1213" s="53" t="s">
        <v>3038</v>
      </c>
      <c r="F1213" s="74"/>
    </row>
    <row r="1214" customFormat="false" ht="14.25" hidden="false" customHeight="false" outlineLevel="2" collapsed="false">
      <c r="A1214" s="12" t="n">
        <v>3</v>
      </c>
      <c r="B1214" s="15" t="s">
        <v>1343</v>
      </c>
      <c r="C1214" s="15" t="s">
        <v>3021</v>
      </c>
      <c r="D1214" s="14" t="n">
        <v>1551500201</v>
      </c>
      <c r="E1214" s="15" t="s">
        <v>3039</v>
      </c>
      <c r="F1214" s="74"/>
    </row>
    <row r="1215" customFormat="false" ht="14.25" hidden="false" customHeight="false" outlineLevel="2" collapsed="false">
      <c r="A1215" s="12" t="n">
        <v>4</v>
      </c>
      <c r="B1215" s="15" t="s">
        <v>1343</v>
      </c>
      <c r="C1215" s="15" t="s">
        <v>3021</v>
      </c>
      <c r="D1215" s="14" t="n">
        <v>1551500202</v>
      </c>
      <c r="E1215" s="15" t="s">
        <v>3040</v>
      </c>
      <c r="F1215" s="74"/>
    </row>
    <row r="1216" customFormat="false" ht="14.25" hidden="false" customHeight="false" outlineLevel="2" collapsed="false">
      <c r="A1216" s="12" t="n">
        <v>5</v>
      </c>
      <c r="B1216" s="15" t="s">
        <v>1343</v>
      </c>
      <c r="C1216" s="15" t="s">
        <v>3021</v>
      </c>
      <c r="D1216" s="14" t="n">
        <v>1551500203</v>
      </c>
      <c r="E1216" s="15" t="s">
        <v>3041</v>
      </c>
      <c r="F1216" s="74"/>
    </row>
    <row r="1217" customFormat="false" ht="14.25" hidden="false" customHeight="false" outlineLevel="2" collapsed="false">
      <c r="A1217" s="12" t="n">
        <v>6</v>
      </c>
      <c r="B1217" s="15" t="s">
        <v>1343</v>
      </c>
      <c r="C1217" s="15" t="s">
        <v>3021</v>
      </c>
      <c r="D1217" s="14" t="n">
        <v>1551500204</v>
      </c>
      <c r="E1217" s="15" t="s">
        <v>3042</v>
      </c>
      <c r="F1217" s="74"/>
    </row>
    <row r="1218" customFormat="false" ht="14.25" hidden="false" customHeight="false" outlineLevel="2" collapsed="false">
      <c r="A1218" s="12" t="n">
        <v>7</v>
      </c>
      <c r="B1218" s="15" t="s">
        <v>1343</v>
      </c>
      <c r="C1218" s="15" t="s">
        <v>3021</v>
      </c>
      <c r="D1218" s="14" t="n">
        <v>1551500205</v>
      </c>
      <c r="E1218" s="15" t="s">
        <v>3043</v>
      </c>
      <c r="F1218" s="74"/>
    </row>
    <row r="1219" customFormat="false" ht="14.25" hidden="false" customHeight="false" outlineLevel="2" collapsed="false">
      <c r="A1219" s="12" t="n">
        <v>8</v>
      </c>
      <c r="B1219" s="15" t="s">
        <v>1343</v>
      </c>
      <c r="C1219" s="15" t="s">
        <v>3021</v>
      </c>
      <c r="D1219" s="14" t="n">
        <v>1551500207</v>
      </c>
      <c r="E1219" s="15" t="s">
        <v>3044</v>
      </c>
      <c r="F1219" s="74"/>
    </row>
    <row r="1220" customFormat="false" ht="14.25" hidden="false" customHeight="false" outlineLevel="2" collapsed="false">
      <c r="A1220" s="12" t="n">
        <v>9</v>
      </c>
      <c r="B1220" s="15" t="s">
        <v>1343</v>
      </c>
      <c r="C1220" s="15" t="s">
        <v>3021</v>
      </c>
      <c r="D1220" s="14" t="n">
        <v>1551500210</v>
      </c>
      <c r="E1220" s="15" t="s">
        <v>3045</v>
      </c>
      <c r="F1220" s="74"/>
    </row>
    <row r="1221" customFormat="false" ht="14.25" hidden="false" customHeight="false" outlineLevel="2" collapsed="false">
      <c r="A1221" s="12" t="n">
        <v>10</v>
      </c>
      <c r="B1221" s="15" t="s">
        <v>1343</v>
      </c>
      <c r="C1221" s="15" t="s">
        <v>3021</v>
      </c>
      <c r="D1221" s="14" t="n">
        <v>1551500212</v>
      </c>
      <c r="E1221" s="15" t="s">
        <v>3046</v>
      </c>
      <c r="F1221" s="74"/>
    </row>
    <row r="1222" customFormat="false" ht="14.25" hidden="false" customHeight="false" outlineLevel="2" collapsed="false">
      <c r="A1222" s="12" t="n">
        <v>11</v>
      </c>
      <c r="B1222" s="15" t="s">
        <v>1343</v>
      </c>
      <c r="C1222" s="15" t="s">
        <v>3021</v>
      </c>
      <c r="D1222" s="14" t="n">
        <v>1551500213</v>
      </c>
      <c r="E1222" s="15" t="s">
        <v>3047</v>
      </c>
      <c r="F1222" s="74"/>
    </row>
    <row r="1223" customFormat="false" ht="14.25" hidden="false" customHeight="false" outlineLevel="2" collapsed="false">
      <c r="A1223" s="12" t="n">
        <v>12</v>
      </c>
      <c r="B1223" s="15" t="s">
        <v>1343</v>
      </c>
      <c r="C1223" s="15" t="s">
        <v>3021</v>
      </c>
      <c r="D1223" s="14" t="n">
        <v>1551500214</v>
      </c>
      <c r="E1223" s="15" t="s">
        <v>3048</v>
      </c>
      <c r="F1223" s="74"/>
    </row>
    <row r="1224" customFormat="false" ht="14.25" hidden="false" customHeight="false" outlineLevel="2" collapsed="false">
      <c r="A1224" s="12" t="n">
        <v>13</v>
      </c>
      <c r="B1224" s="15" t="s">
        <v>1343</v>
      </c>
      <c r="C1224" s="15" t="s">
        <v>3021</v>
      </c>
      <c r="D1224" s="14" t="n">
        <v>1551500215</v>
      </c>
      <c r="E1224" s="15" t="s">
        <v>3049</v>
      </c>
      <c r="F1224" s="74"/>
    </row>
    <row r="1225" customFormat="false" ht="14.25" hidden="false" customHeight="false" outlineLevel="2" collapsed="false">
      <c r="A1225" s="12" t="n">
        <v>14</v>
      </c>
      <c r="B1225" s="15" t="s">
        <v>1343</v>
      </c>
      <c r="C1225" s="15" t="s">
        <v>3021</v>
      </c>
      <c r="D1225" s="14" t="n">
        <v>1551500216</v>
      </c>
      <c r="E1225" s="15" t="s">
        <v>3050</v>
      </c>
      <c r="F1225" s="74"/>
    </row>
    <row r="1226" customFormat="false" ht="14.25" hidden="false" customHeight="false" outlineLevel="2" collapsed="false">
      <c r="A1226" s="12" t="n">
        <v>15</v>
      </c>
      <c r="B1226" s="15" t="s">
        <v>1343</v>
      </c>
      <c r="C1226" s="15" t="s">
        <v>3021</v>
      </c>
      <c r="D1226" s="14" t="n">
        <v>1551500217</v>
      </c>
      <c r="E1226" s="15" t="s">
        <v>3051</v>
      </c>
      <c r="F1226" s="74"/>
    </row>
    <row r="1227" customFormat="false" ht="14.25" hidden="false" customHeight="false" outlineLevel="2" collapsed="false">
      <c r="A1227" s="12" t="n">
        <v>16</v>
      </c>
      <c r="B1227" s="15" t="s">
        <v>1343</v>
      </c>
      <c r="C1227" s="15" t="s">
        <v>3021</v>
      </c>
      <c r="D1227" s="14" t="n">
        <v>1551500218</v>
      </c>
      <c r="E1227" s="15" t="s">
        <v>3052</v>
      </c>
      <c r="F1227" s="74"/>
    </row>
    <row r="1228" customFormat="false" ht="14.25" hidden="false" customHeight="false" outlineLevel="2" collapsed="false">
      <c r="A1228" s="12" t="n">
        <v>17</v>
      </c>
      <c r="B1228" s="15" t="s">
        <v>1343</v>
      </c>
      <c r="C1228" s="15" t="s">
        <v>3021</v>
      </c>
      <c r="D1228" s="14" t="n">
        <v>1551500219</v>
      </c>
      <c r="E1228" s="15" t="s">
        <v>3053</v>
      </c>
      <c r="F1228" s="74"/>
    </row>
    <row r="1229" customFormat="false" ht="14.25" hidden="false" customHeight="false" outlineLevel="2" collapsed="false">
      <c r="A1229" s="12" t="n">
        <v>18</v>
      </c>
      <c r="B1229" s="15" t="s">
        <v>1343</v>
      </c>
      <c r="C1229" s="15" t="s">
        <v>3021</v>
      </c>
      <c r="D1229" s="14" t="n">
        <v>1551500220</v>
      </c>
      <c r="E1229" s="15" t="s">
        <v>3054</v>
      </c>
      <c r="F1229" s="74"/>
    </row>
    <row r="1230" customFormat="false" ht="14.25" hidden="false" customHeight="false" outlineLevel="2" collapsed="false">
      <c r="A1230" s="12" t="n">
        <v>19</v>
      </c>
      <c r="B1230" s="15" t="s">
        <v>1343</v>
      </c>
      <c r="C1230" s="15" t="s">
        <v>3021</v>
      </c>
      <c r="D1230" s="14" t="n">
        <v>1551500222</v>
      </c>
      <c r="E1230" s="15" t="s">
        <v>3055</v>
      </c>
      <c r="F1230" s="74"/>
    </row>
    <row r="1231" customFormat="false" ht="14.25" hidden="false" customHeight="false" outlineLevel="2" collapsed="false">
      <c r="A1231" s="12" t="n">
        <v>20</v>
      </c>
      <c r="B1231" s="15" t="s">
        <v>1343</v>
      </c>
      <c r="C1231" s="15" t="s">
        <v>3021</v>
      </c>
      <c r="D1231" s="14" t="n">
        <v>1551500223</v>
      </c>
      <c r="E1231" s="15" t="s">
        <v>3056</v>
      </c>
      <c r="F1231" s="74"/>
    </row>
    <row r="1232" customFormat="false" ht="14.25" hidden="false" customHeight="false" outlineLevel="2" collapsed="false">
      <c r="A1232" s="12" t="n">
        <v>21</v>
      </c>
      <c r="B1232" s="15" t="s">
        <v>3057</v>
      </c>
      <c r="C1232" s="15" t="s">
        <v>3058</v>
      </c>
      <c r="D1232" s="14" t="n">
        <v>1551200302</v>
      </c>
      <c r="E1232" s="15" t="s">
        <v>3059</v>
      </c>
      <c r="F1232" s="74"/>
    </row>
    <row r="1233" customFormat="false" ht="14.25" hidden="false" customHeight="false" outlineLevel="2" collapsed="false">
      <c r="A1233" s="12" t="n">
        <v>22</v>
      </c>
      <c r="B1233" s="15" t="s">
        <v>3057</v>
      </c>
      <c r="C1233" s="15" t="s">
        <v>3058</v>
      </c>
      <c r="D1233" s="14" t="n">
        <v>1551200305</v>
      </c>
      <c r="E1233" s="15" t="s">
        <v>3060</v>
      </c>
      <c r="F1233" s="74"/>
    </row>
    <row r="1234" customFormat="false" ht="14.25" hidden="false" customHeight="false" outlineLevel="2" collapsed="false">
      <c r="A1234" s="12" t="n">
        <v>23</v>
      </c>
      <c r="B1234" s="15" t="s">
        <v>3057</v>
      </c>
      <c r="C1234" s="15" t="s">
        <v>3058</v>
      </c>
      <c r="D1234" s="14" t="n">
        <v>1551200306</v>
      </c>
      <c r="E1234" s="15" t="s">
        <v>3061</v>
      </c>
      <c r="F1234" s="74"/>
    </row>
    <row r="1235" customFormat="false" ht="14.25" hidden="false" customHeight="false" outlineLevel="2" collapsed="false">
      <c r="A1235" s="12" t="n">
        <v>24</v>
      </c>
      <c r="B1235" s="15" t="s">
        <v>3057</v>
      </c>
      <c r="C1235" s="15" t="s">
        <v>3058</v>
      </c>
      <c r="D1235" s="14" t="n">
        <v>1551200307</v>
      </c>
      <c r="E1235" s="15" t="s">
        <v>3062</v>
      </c>
      <c r="F1235" s="74"/>
    </row>
    <row r="1236" customFormat="false" ht="14.25" hidden="false" customHeight="false" outlineLevel="2" collapsed="false">
      <c r="A1236" s="12" t="n">
        <v>25</v>
      </c>
      <c r="B1236" s="15" t="s">
        <v>3057</v>
      </c>
      <c r="C1236" s="15" t="s">
        <v>3058</v>
      </c>
      <c r="D1236" s="14" t="n">
        <v>1551200308</v>
      </c>
      <c r="E1236" s="15" t="s">
        <v>3063</v>
      </c>
      <c r="F1236" s="74"/>
    </row>
    <row r="1237" customFormat="false" ht="14.25" hidden="false" customHeight="false" outlineLevel="2" collapsed="false">
      <c r="A1237" s="12" t="n">
        <v>26</v>
      </c>
      <c r="B1237" s="15" t="s">
        <v>3057</v>
      </c>
      <c r="C1237" s="15" t="s">
        <v>3058</v>
      </c>
      <c r="D1237" s="14" t="n">
        <v>1551200309</v>
      </c>
      <c r="E1237" s="15" t="s">
        <v>3064</v>
      </c>
      <c r="F1237" s="74"/>
    </row>
    <row r="1238" customFormat="false" ht="14.25" hidden="false" customHeight="false" outlineLevel="2" collapsed="false">
      <c r="A1238" s="12" t="n">
        <v>27</v>
      </c>
      <c r="B1238" s="15" t="s">
        <v>3057</v>
      </c>
      <c r="C1238" s="15" t="s">
        <v>3058</v>
      </c>
      <c r="D1238" s="14" t="n">
        <v>1551200310</v>
      </c>
      <c r="E1238" s="15" t="s">
        <v>3065</v>
      </c>
      <c r="F1238" s="74"/>
    </row>
    <row r="1239" customFormat="false" ht="14.25" hidden="false" customHeight="false" outlineLevel="2" collapsed="false">
      <c r="A1239" s="12" t="n">
        <v>28</v>
      </c>
      <c r="B1239" s="15" t="s">
        <v>3057</v>
      </c>
      <c r="C1239" s="15" t="s">
        <v>3058</v>
      </c>
      <c r="D1239" s="14" t="n">
        <v>1551200311</v>
      </c>
      <c r="E1239" s="15" t="s">
        <v>3066</v>
      </c>
      <c r="F1239" s="74"/>
    </row>
    <row r="1240" customFormat="false" ht="14.25" hidden="false" customHeight="false" outlineLevel="2" collapsed="false">
      <c r="A1240" s="12" t="n">
        <v>29</v>
      </c>
      <c r="B1240" s="15" t="s">
        <v>3057</v>
      </c>
      <c r="C1240" s="15" t="s">
        <v>3058</v>
      </c>
      <c r="D1240" s="14" t="n">
        <v>1551200312</v>
      </c>
      <c r="E1240" s="15" t="s">
        <v>3067</v>
      </c>
      <c r="F1240" s="74"/>
    </row>
    <row r="1241" customFormat="false" ht="14.25" hidden="false" customHeight="false" outlineLevel="1" collapsed="false">
      <c r="A1241" s="12" t="n">
        <v>30</v>
      </c>
      <c r="B1241" s="15" t="s">
        <v>3057</v>
      </c>
      <c r="C1241" s="15" t="s">
        <v>3058</v>
      </c>
      <c r="D1241" s="14" t="n">
        <v>1551200313</v>
      </c>
      <c r="E1241" s="15" t="s">
        <v>3068</v>
      </c>
      <c r="F1241" s="74"/>
    </row>
    <row r="1242" customFormat="false" ht="14.25" hidden="false" customHeight="false" outlineLevel="2" collapsed="false">
      <c r="A1242" s="12"/>
      <c r="B1242" s="14"/>
      <c r="C1242" s="14"/>
      <c r="D1242" s="14"/>
      <c r="E1242" s="14"/>
      <c r="F1242" s="75"/>
    </row>
    <row r="1243" customFormat="false" ht="14.25" hidden="false" customHeight="false" outlineLevel="2" collapsed="false">
      <c r="A1243" s="12" t="n">
        <v>1</v>
      </c>
      <c r="B1243" s="15" t="s">
        <v>3057</v>
      </c>
      <c r="C1243" s="15" t="s">
        <v>3058</v>
      </c>
      <c r="D1243" s="14" t="n">
        <v>1551200314</v>
      </c>
      <c r="E1243" s="76" t="s">
        <v>3069</v>
      </c>
      <c r="F1243" s="77" t="s">
        <v>2951</v>
      </c>
    </row>
    <row r="1244" customFormat="false" ht="14.25" hidden="false" customHeight="false" outlineLevel="2" collapsed="false">
      <c r="A1244" s="12" t="n">
        <v>2</v>
      </c>
      <c r="B1244" s="15" t="s">
        <v>3057</v>
      </c>
      <c r="C1244" s="15" t="s">
        <v>3058</v>
      </c>
      <c r="D1244" s="14" t="n">
        <v>1551200315</v>
      </c>
      <c r="E1244" s="76" t="s">
        <v>3070</v>
      </c>
      <c r="F1244" s="77"/>
    </row>
    <row r="1245" customFormat="false" ht="14.25" hidden="false" customHeight="false" outlineLevel="2" collapsed="false">
      <c r="A1245" s="12" t="n">
        <v>3</v>
      </c>
      <c r="B1245" s="15" t="s">
        <v>3057</v>
      </c>
      <c r="C1245" s="15" t="s">
        <v>3058</v>
      </c>
      <c r="D1245" s="14" t="n">
        <v>1551200316</v>
      </c>
      <c r="E1245" s="76" t="s">
        <v>3071</v>
      </c>
      <c r="F1245" s="77"/>
    </row>
    <row r="1246" customFormat="false" ht="14.25" hidden="false" customHeight="false" outlineLevel="2" collapsed="false">
      <c r="A1246" s="12" t="n">
        <v>4</v>
      </c>
      <c r="B1246" s="15" t="s">
        <v>3057</v>
      </c>
      <c r="C1246" s="15" t="s">
        <v>3058</v>
      </c>
      <c r="D1246" s="14" t="n">
        <v>1551200317</v>
      </c>
      <c r="E1246" s="76" t="s">
        <v>3072</v>
      </c>
      <c r="F1246" s="77"/>
    </row>
    <row r="1247" customFormat="false" ht="14.25" hidden="false" customHeight="false" outlineLevel="2" collapsed="false">
      <c r="A1247" s="12" t="n">
        <v>5</v>
      </c>
      <c r="B1247" s="15" t="s">
        <v>3057</v>
      </c>
      <c r="C1247" s="15" t="s">
        <v>3058</v>
      </c>
      <c r="D1247" s="14" t="n">
        <v>1551200318</v>
      </c>
      <c r="E1247" s="76" t="s">
        <v>3073</v>
      </c>
      <c r="F1247" s="77"/>
    </row>
    <row r="1248" customFormat="false" ht="14.25" hidden="false" customHeight="false" outlineLevel="2" collapsed="false">
      <c r="A1248" s="12" t="n">
        <v>6</v>
      </c>
      <c r="B1248" s="15" t="s">
        <v>3057</v>
      </c>
      <c r="C1248" s="15" t="s">
        <v>3058</v>
      </c>
      <c r="D1248" s="14" t="n">
        <v>1551200319</v>
      </c>
      <c r="E1248" s="76" t="s">
        <v>3074</v>
      </c>
      <c r="F1248" s="77"/>
    </row>
    <row r="1249" customFormat="false" ht="14.25" hidden="false" customHeight="false" outlineLevel="2" collapsed="false">
      <c r="A1249" s="12" t="n">
        <v>7</v>
      </c>
      <c r="B1249" s="15" t="s">
        <v>3057</v>
      </c>
      <c r="C1249" s="15" t="s">
        <v>3058</v>
      </c>
      <c r="D1249" s="14" t="n">
        <v>1551200320</v>
      </c>
      <c r="E1249" s="76" t="s">
        <v>3075</v>
      </c>
      <c r="F1249" s="77"/>
    </row>
    <row r="1250" customFormat="false" ht="14.25" hidden="false" customHeight="false" outlineLevel="2" collapsed="false">
      <c r="A1250" s="12" t="n">
        <v>8</v>
      </c>
      <c r="B1250" s="31" t="s">
        <v>3057</v>
      </c>
      <c r="C1250" s="31" t="s">
        <v>3058</v>
      </c>
      <c r="D1250" s="29" t="n">
        <v>1551200321</v>
      </c>
      <c r="E1250" s="78" t="s">
        <v>3076</v>
      </c>
      <c r="F1250" s="77"/>
    </row>
    <row r="1251" customFormat="false" ht="14.25" hidden="false" customHeight="false" outlineLevel="2" collapsed="false">
      <c r="A1251" s="12" t="n">
        <v>9</v>
      </c>
      <c r="B1251" s="31" t="s">
        <v>3057</v>
      </c>
      <c r="C1251" s="31" t="s">
        <v>3058</v>
      </c>
      <c r="D1251" s="29" t="n">
        <v>1551200322</v>
      </c>
      <c r="E1251" s="78" t="s">
        <v>3077</v>
      </c>
      <c r="F1251" s="77"/>
    </row>
    <row r="1252" customFormat="false" ht="14.25" hidden="false" customHeight="false" outlineLevel="2" collapsed="false">
      <c r="A1252" s="12" t="n">
        <v>10</v>
      </c>
      <c r="B1252" s="31" t="s">
        <v>3057</v>
      </c>
      <c r="C1252" s="31" t="s">
        <v>3058</v>
      </c>
      <c r="D1252" s="29" t="n">
        <v>1551200324</v>
      </c>
      <c r="E1252" s="78" t="s">
        <v>3078</v>
      </c>
      <c r="F1252" s="77"/>
    </row>
    <row r="1253" customFormat="false" ht="14.25" hidden="false" customHeight="false" outlineLevel="2" collapsed="false">
      <c r="A1253" s="12" t="n">
        <v>11</v>
      </c>
      <c r="B1253" s="31" t="s">
        <v>3057</v>
      </c>
      <c r="C1253" s="31" t="s">
        <v>3058</v>
      </c>
      <c r="D1253" s="29" t="n">
        <v>1551200325</v>
      </c>
      <c r="E1253" s="78" t="s">
        <v>3079</v>
      </c>
      <c r="F1253" s="77"/>
    </row>
    <row r="1254" customFormat="false" ht="14.25" hidden="false" customHeight="false" outlineLevel="2" collapsed="false">
      <c r="A1254" s="12" t="n">
        <v>12</v>
      </c>
      <c r="B1254" s="31" t="s">
        <v>3057</v>
      </c>
      <c r="C1254" s="31" t="s">
        <v>3058</v>
      </c>
      <c r="D1254" s="29" t="n">
        <v>1551200326</v>
      </c>
      <c r="E1254" s="78" t="s">
        <v>3080</v>
      </c>
      <c r="F1254" s="77"/>
    </row>
    <row r="1255" customFormat="false" ht="14.25" hidden="false" customHeight="false" outlineLevel="2" collapsed="false">
      <c r="A1255" s="12" t="n">
        <v>13</v>
      </c>
      <c r="B1255" s="31" t="s">
        <v>3057</v>
      </c>
      <c r="C1255" s="31" t="s">
        <v>3058</v>
      </c>
      <c r="D1255" s="29" t="n">
        <v>1551200327</v>
      </c>
      <c r="E1255" s="78" t="s">
        <v>3081</v>
      </c>
      <c r="F1255" s="77"/>
    </row>
    <row r="1256" customFormat="false" ht="14.25" hidden="false" customHeight="false" outlineLevel="2" collapsed="false">
      <c r="A1256" s="12" t="n">
        <v>14</v>
      </c>
      <c r="B1256" s="31" t="s">
        <v>3057</v>
      </c>
      <c r="C1256" s="31" t="s">
        <v>3058</v>
      </c>
      <c r="D1256" s="29" t="n">
        <v>1551200328</v>
      </c>
      <c r="E1256" s="78" t="s">
        <v>3082</v>
      </c>
      <c r="F1256" s="77"/>
    </row>
    <row r="1257" customFormat="false" ht="14.25" hidden="false" customHeight="false" outlineLevel="2" collapsed="false">
      <c r="A1257" s="12" t="n">
        <v>15</v>
      </c>
      <c r="B1257" s="31" t="s">
        <v>3057</v>
      </c>
      <c r="C1257" s="31" t="s">
        <v>3058</v>
      </c>
      <c r="D1257" s="29" t="n">
        <v>1551200329</v>
      </c>
      <c r="E1257" s="78" t="s">
        <v>2668</v>
      </c>
      <c r="F1257" s="77"/>
    </row>
    <row r="1258" customFormat="false" ht="14.25" hidden="false" customHeight="false" outlineLevel="2" collapsed="false">
      <c r="A1258" s="12" t="n">
        <v>16</v>
      </c>
      <c r="B1258" s="31" t="s">
        <v>3057</v>
      </c>
      <c r="C1258" s="31" t="s">
        <v>3058</v>
      </c>
      <c r="D1258" s="29" t="n">
        <v>1551200332</v>
      </c>
      <c r="E1258" s="78" t="s">
        <v>2036</v>
      </c>
      <c r="F1258" s="77"/>
    </row>
    <row r="1259" customFormat="false" ht="14.25" hidden="false" customHeight="false" outlineLevel="2" collapsed="false">
      <c r="A1259" s="12" t="n">
        <v>17</v>
      </c>
      <c r="B1259" s="31" t="s">
        <v>3057</v>
      </c>
      <c r="C1259" s="31" t="s">
        <v>3058</v>
      </c>
      <c r="D1259" s="29" t="n">
        <v>1551200333</v>
      </c>
      <c r="E1259" s="78" t="s">
        <v>3083</v>
      </c>
      <c r="F1259" s="77"/>
    </row>
    <row r="1260" customFormat="false" ht="14.25" hidden="false" customHeight="false" outlineLevel="2" collapsed="false">
      <c r="A1260" s="12" t="n">
        <v>18</v>
      </c>
      <c r="B1260" s="31" t="s">
        <v>3057</v>
      </c>
      <c r="C1260" s="31" t="s">
        <v>3058</v>
      </c>
      <c r="D1260" s="29" t="n">
        <v>1551200334</v>
      </c>
      <c r="E1260" s="78" t="s">
        <v>3084</v>
      </c>
      <c r="F1260" s="77"/>
    </row>
    <row r="1261" customFormat="false" ht="14.25" hidden="false" customHeight="false" outlineLevel="1" collapsed="false">
      <c r="A1261" s="12" t="n">
        <v>19</v>
      </c>
      <c r="B1261" s="15" t="s">
        <v>1343</v>
      </c>
      <c r="C1261" s="15" t="s">
        <v>1281</v>
      </c>
      <c r="D1261" s="14" t="n">
        <v>1251300235</v>
      </c>
      <c r="E1261" s="76" t="s">
        <v>3085</v>
      </c>
      <c r="F1261" s="79"/>
    </row>
    <row r="1262" customFormat="false" ht="14.25" hidden="false" customHeight="false" outlineLevel="0" collapsed="false">
      <c r="A1262" s="12"/>
      <c r="B1262" s="14"/>
      <c r="C1262" s="14"/>
      <c r="D1262" s="14"/>
      <c r="E1262" s="76"/>
      <c r="F1262" s="80"/>
    </row>
    <row r="1263" customFormat="false" ht="14.25" hidden="false" customHeight="false" outlineLevel="0" collapsed="false">
      <c r="A1263" s="12"/>
      <c r="B1263" s="14"/>
      <c r="C1263" s="14"/>
      <c r="D1263" s="14"/>
      <c r="E1263" s="76"/>
      <c r="F1263" s="80"/>
    </row>
  </sheetData>
  <autoFilter ref="A2:F1263"/>
  <mergeCells count="42">
    <mergeCell ref="A1:F1"/>
    <mergeCell ref="F3:F32"/>
    <mergeCell ref="F34:F63"/>
    <mergeCell ref="F65:F94"/>
    <mergeCell ref="F96:F125"/>
    <mergeCell ref="F127:F156"/>
    <mergeCell ref="F158:F187"/>
    <mergeCell ref="F189:F218"/>
    <mergeCell ref="F220:F249"/>
    <mergeCell ref="F251:F280"/>
    <mergeCell ref="F282:F311"/>
    <mergeCell ref="F313:F342"/>
    <mergeCell ref="F344:F373"/>
    <mergeCell ref="F375:F404"/>
    <mergeCell ref="F406:F435"/>
    <mergeCell ref="F437:F466"/>
    <mergeCell ref="F468:F497"/>
    <mergeCell ref="F499:F528"/>
    <mergeCell ref="F530:F559"/>
    <mergeCell ref="F561:F590"/>
    <mergeCell ref="F592:F621"/>
    <mergeCell ref="F623:F652"/>
    <mergeCell ref="F654:F683"/>
    <mergeCell ref="F685:F714"/>
    <mergeCell ref="F716:F745"/>
    <mergeCell ref="F747:F776"/>
    <mergeCell ref="F778:F807"/>
    <mergeCell ref="F809:F838"/>
    <mergeCell ref="F840:F869"/>
    <mergeCell ref="F871:F900"/>
    <mergeCell ref="F902:F931"/>
    <mergeCell ref="F933:F962"/>
    <mergeCell ref="F964:F993"/>
    <mergeCell ref="F995:F1024"/>
    <mergeCell ref="F1026:F1055"/>
    <mergeCell ref="F1057:F1086"/>
    <mergeCell ref="F1088:F1117"/>
    <mergeCell ref="F1119:F1148"/>
    <mergeCell ref="F1150:F1179"/>
    <mergeCell ref="F1181:F1210"/>
    <mergeCell ref="F1212:F1241"/>
    <mergeCell ref="F1243:F1260"/>
  </mergeCells>
  <conditionalFormatting sqref="D3:D23">
    <cfRule type="expression" priority="2" aboveAverage="0" equalAverage="0" bottom="0" percent="0" rank="0" text="" dxfId="8">
      <formula>AND(COUNTIF($D$68:$D$348,D3)&gt;1,NOT(ISBLANK(D3)))</formula>
    </cfRule>
  </conditionalFormatting>
  <conditionalFormatting sqref="D1202:D1263">
    <cfRule type="expression" priority="3" aboveAverage="0" equalAverage="0" bottom="0" percent="0" rank="0" text="" dxfId="9">
      <formula>AND(COUNTIF($D$63:$D$322,D1202)&gt;1,NOT(ISBLANK(D12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1" manualBreakCount="41">
    <brk id="32" man="true" max="16383" min="0"/>
    <brk id="63" man="true" max="16383" min="0"/>
    <brk id="94" man="true" max="16383" min="0"/>
    <brk id="125" man="true" max="16383" min="0"/>
    <brk id="156" man="true" max="16383" min="0"/>
    <brk id="187" man="true" max="16383" min="0"/>
    <brk id="218" man="true" max="16383" min="0"/>
    <brk id="249" man="true" max="16383" min="0"/>
    <brk id="280" man="true" max="16383" min="0"/>
    <brk id="311" man="true" max="16383" min="0"/>
    <brk id="342" man="true" max="16383" min="0"/>
    <brk id="373" man="true" max="16383" min="0"/>
    <brk id="404" man="true" max="16383" min="0"/>
    <brk id="435" man="true" max="16383" min="0"/>
    <brk id="466" man="true" max="16383" min="0"/>
    <brk id="497" man="true" max="16383" min="0"/>
    <brk id="528" man="true" max="16383" min="0"/>
    <brk id="559" man="true" max="16383" min="0"/>
    <brk id="590" man="true" max="16383" min="0"/>
    <brk id="621" man="true" max="16383" min="0"/>
    <brk id="652" man="true" max="16383" min="0"/>
    <brk id="683" man="true" max="16383" min="0"/>
    <brk id="714" man="true" max="16383" min="0"/>
    <brk id="745" man="true" max="16383" min="0"/>
    <brk id="776" man="true" max="16383" min="0"/>
    <brk id="807" man="true" max="16383" min="0"/>
    <brk id="838" man="true" max="16383" min="0"/>
    <brk id="869" man="true" max="16383" min="0"/>
    <brk id="900" man="true" max="16383" min="0"/>
    <brk id="931" man="true" max="16383" min="0"/>
    <brk id="962" man="true" max="16383" min="0"/>
    <brk id="993" man="true" max="16383" min="0"/>
    <brk id="1024" man="true" max="16383" min="0"/>
    <brk id="1055" man="true" max="16383" min="0"/>
    <brk id="1086" man="true" max="16383" min="0"/>
    <brk id="1117" man="true" max="16383" min="0"/>
    <brk id="1148" man="true" max="16383" min="0"/>
    <brk id="1179" man="true" max="16383" min="0"/>
    <brk id="1210" man="true" max="16383" min="0"/>
    <brk id="1241" man="true" max="16383" min="0"/>
    <brk id="12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25:00Z</dcterms:created>
  <dc:creator>user</dc:creator>
  <dc:description/>
  <dc:language>en-US</dc:language>
  <cp:lastModifiedBy>user</cp:lastModifiedBy>
  <dcterms:modified xsi:type="dcterms:W3CDTF">2016-04-01T08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